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тит" sheetId="1" state="visible" r:id="rId2"/>
    <sheet name="ГСК" sheetId="2" state="visible" r:id="rId3"/>
    <sheet name="Итог Ж" sheetId="3" state="visible" r:id="rId4"/>
    <sheet name="Итог М" sheetId="4" state="visible" r:id="rId5"/>
    <sheet name="Длина" sheetId="5" state="visible" r:id="rId6"/>
    <sheet name="Высота" sheetId="6" state="visible" r:id="rId7"/>
  </sheets>
  <definedNames>
    <definedName function="false" hidden="false" localSheetId="5" name="_xlnm.Print_Area" vbProcedure="false">Высота!$A$1:$X$69</definedName>
    <definedName function="false" hidden="false" localSheetId="5" name="_xlnm.Print_Titles" vbProcedure="false">Высота!$1:$3</definedName>
    <definedName function="false" hidden="true" localSheetId="5" name="_xlnm._FilterDatabase" vbProcedure="false">Высота!$A$5:$X$20</definedName>
    <definedName function="false" hidden="false" localSheetId="4" name="_xlnm.Print_Titles" vbProcedure="false">Длина!$1:$3</definedName>
    <definedName function="false" hidden="true" localSheetId="4" name="_xlnm._FilterDatabase" vbProcedure="false">Длина!$A$26:$J$40</definedName>
    <definedName function="false" hidden="false" localSheetId="2" name="_xlnm.Print_Area" vbProcedure="false">'Итог Ж'!$A$1:$I$246</definedName>
    <definedName function="false" hidden="false" localSheetId="2" name="_xlnm.Print_Titles" vbProcedure="false">'Итог Ж'!$1:$3</definedName>
    <definedName function="false" hidden="true" localSheetId="2" name="_xlnm._FilterDatabase" vbProcedure="false">'Итог Ж'!$A$213:$G$226</definedName>
    <definedName function="false" hidden="false" localSheetId="3" name="_xlnm.Print_Area" vbProcedure="false">'Итог М'!$A$1:$I$167</definedName>
    <definedName function="false" hidden="false" localSheetId="3" name="_xlnm.Print_Titles" vbProcedure="false">'Итог М'!$1:$3</definedName>
    <definedName function="false" hidden="true" localSheetId="3" name="_xlnm._FilterDatabase" vbProcedure="false">'Итог М'!$A$156:$G$161</definedName>
    <definedName function="false" hidden="false" localSheetId="2" name="Z_2AD32670_0368_4C69_BAE6_925B3BD0AA06__wvu_PrintTitles" vbProcedure="false">'Итог Ж'!$1:$3</definedName>
    <definedName function="false" hidden="false" localSheetId="2" name="Z_53B881D2_A588_41D7_98A5_5DFDD075AB6B__wvu_PrintTitles" vbProcedure="false">'Итог Ж'!$1:$3</definedName>
    <definedName function="false" hidden="false" localSheetId="2" name="Z_78FE878A_6B23_4024_8D2F_72E528AB2BF5__wvu_PrintTitles" vbProcedure="false">'Итог Ж'!$1:$3</definedName>
    <definedName function="false" hidden="false" localSheetId="2" name="Z_B3C102BA_9993_4B25_B23B_A2D392EFD3EE__wvu_PrintTitles" vbProcedure="false">'Итог Ж'!$1:$3</definedName>
    <definedName function="false" hidden="false" localSheetId="2" name="Z_DFF0950C_E19C_4741_8C62_B496D3793BD7__wvu_PrintTitles" vbProcedure="false">'Итог Ж'!$1:$3</definedName>
    <definedName function="false" hidden="false" localSheetId="3" name="Z_2AD32670_0368_4C69_BAE6_925B3BD0AA06__wvu_PrintTitles" vbProcedure="false">'Итог М'!$1:$3</definedName>
    <definedName function="false" hidden="false" localSheetId="3" name="Z_53B881D2_A588_41D7_98A5_5DFDD075AB6B__wvu_PrintTitles" vbProcedure="false">'Итог М'!$1:$3</definedName>
    <definedName function="false" hidden="false" localSheetId="3" name="Z_78FE878A_6B23_4024_8D2F_72E528AB2BF5__wvu_PrintTitles" vbProcedure="false">'Итог М'!$1:$3</definedName>
    <definedName function="false" hidden="false" localSheetId="3" name="Z_B3C102BA_9993_4B25_B23B_A2D392EFD3EE__wvu_PrintTitles" vbProcedure="false">'Итог М'!$1:$3</definedName>
    <definedName function="false" hidden="false" localSheetId="3" name="Z_DFF0950C_E19C_4741_8C62_B496D3793BD7__wvu_PrintTitles" vbProcedure="false">'Итог М'!$1:$3</definedName>
    <definedName function="false" hidden="false" localSheetId="4" name="Z_2AD32670_0368_4C69_BAE6_925B3BD0AA06__wvu_PrintTitles" vbProcedure="false">Длина!$1:$3</definedName>
    <definedName function="false" hidden="false" localSheetId="4" name="Z_53B881D2_A588_41D7_98A5_5DFDD075AB6B__wvu_PrintTitles" vbProcedure="false">Длина!$1:$3</definedName>
    <definedName function="false" hidden="false" localSheetId="4" name="Z_78FE878A_6B23_4024_8D2F_72E528AB2BF5__wvu_PrintTitles" vbProcedure="false">Длина!$1:$3</definedName>
    <definedName function="false" hidden="false" localSheetId="4" name="Z_B3C102BA_9993_4B25_B23B_A2D392EFD3EE__wvu_PrintTitles" vbProcedure="false">Длина!$1:$3</definedName>
    <definedName function="false" hidden="false" localSheetId="4" name="Z_DFF0950C_E19C_4741_8C62_B496D3793BD7__wvu_PrintTitles" vbProcedure="false">Длина!$1:$3</definedName>
    <definedName function="false" hidden="false" localSheetId="5" name="Z_2AD32670_0368_4C69_BAE6_925B3BD0AA06__wvu_PrintTitles" vbProcedure="false">Высота!$1:$3</definedName>
    <definedName function="false" hidden="false" localSheetId="5" name="Z_53B881D2_A588_41D7_98A5_5DFDD075AB6B__wvu_PrintTitles" vbProcedure="false">Высота!$1:$3</definedName>
    <definedName function="false" hidden="false" localSheetId="5" name="Z_78FE878A_6B23_4024_8D2F_72E528AB2BF5__wvu_PrintTitles" vbProcedure="false">Высота!$1:$3</definedName>
    <definedName function="false" hidden="false" localSheetId="5" name="Z_B3C102BA_9993_4B25_B23B_A2D392EFD3EE__wvu_PrintTitles" vbProcedure="false">Высота!$1:$3</definedName>
    <definedName function="false" hidden="false" localSheetId="5" name="Z_DFF0950C_E19C_4741_8C62_B496D3793BD7__wvu_PrintTitles" vbProcedure="false">Высот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690">
  <si>
    <t xml:space="preserve">Муниципальное бюджетное учреждение</t>
  </si>
  <si>
    <t xml:space="preserve">"Спортивная школа олимпийского резерва №1 по легкой атлетике имени Елены Елесиной"</t>
  </si>
  <si>
    <t xml:space="preserve">города Челябинска</t>
  </si>
  <si>
    <t xml:space="preserve"> </t>
  </si>
  <si>
    <t xml:space="preserve">ИТОГОВЫЕ ПРОТОКОЛЫ</t>
  </si>
  <si>
    <t xml:space="preserve">Первенства МБУ СШОР №1 по л/а г. Челябинска</t>
  </si>
  <si>
    <t xml:space="preserve">среди юношей и девушек  2005-2006, 2007-2008 г.р. "Зимняя забава"</t>
  </si>
  <si>
    <t xml:space="preserve">22 января 2020 года</t>
  </si>
  <si>
    <t xml:space="preserve">г.Челябинск</t>
  </si>
  <si>
    <t xml:space="preserve">УСК "УралГУФК"</t>
  </si>
  <si>
    <t xml:space="preserve">Первенство МБУ СШОР №1 по л/а г. Челябинска</t>
  </si>
  <si>
    <t xml:space="preserve">Состав главной судейской коллегии</t>
  </si>
  <si>
    <t xml:space="preserve">Главная судейская коллегия:</t>
  </si>
  <si>
    <t xml:space="preserve">Главный судья</t>
  </si>
  <si>
    <t xml:space="preserve">Казачук АБ</t>
  </si>
  <si>
    <t xml:space="preserve">Челябинск</t>
  </si>
  <si>
    <t xml:space="preserve">СС1К</t>
  </si>
  <si>
    <t xml:space="preserve">Главный секретарь</t>
  </si>
  <si>
    <t xml:space="preserve">Артемьева АА</t>
  </si>
  <si>
    <t xml:space="preserve">Заместитель главного судьи</t>
  </si>
  <si>
    <t xml:space="preserve">Стаценко ВП</t>
  </si>
  <si>
    <t xml:space="preserve">ССВК</t>
  </si>
  <si>
    <t xml:space="preserve">Заместитель главного секретаря</t>
  </si>
  <si>
    <t xml:space="preserve">Астахов ЕЭ</t>
  </si>
  <si>
    <t xml:space="preserve">Заместитель главного судьи по инвентарю и оборудованию</t>
  </si>
  <si>
    <t xml:space="preserve">Гуськов ВВ</t>
  </si>
  <si>
    <t xml:space="preserve">Заместитель главного судьи по награждению</t>
  </si>
  <si>
    <t xml:space="preserve">Киселева НВ</t>
  </si>
  <si>
    <t xml:space="preserve">Старшие судьи:</t>
  </si>
  <si>
    <t xml:space="preserve">Старший судья на регистрации</t>
  </si>
  <si>
    <t xml:space="preserve">Колоскова АА</t>
  </si>
  <si>
    <t xml:space="preserve">Старший судья на финише</t>
  </si>
  <si>
    <t xml:space="preserve">Гангало НН</t>
  </si>
  <si>
    <t xml:space="preserve">Старший судья-хронометрист</t>
  </si>
  <si>
    <t xml:space="preserve">Сивашов НН</t>
  </si>
  <si>
    <t xml:space="preserve">Старший судья-стартер</t>
  </si>
  <si>
    <t xml:space="preserve">Жигалов АА</t>
  </si>
  <si>
    <t xml:space="preserve">Судья по прыжкам в высоту</t>
  </si>
  <si>
    <t xml:space="preserve">Аксенова ЮГ</t>
  </si>
  <si>
    <t xml:space="preserve">Судья по прыжкам в длину</t>
  </si>
  <si>
    <t xml:space="preserve">Трегубова ОВ</t>
  </si>
  <si>
    <t xml:space="preserve">Заместитель судьи по прыжкам в высоту</t>
  </si>
  <si>
    <t xml:space="preserve">Афанасьев АВ</t>
  </si>
  <si>
    <t xml:space="preserve">Заместитель судьи по прыжкам в длину</t>
  </si>
  <si>
    <t xml:space="preserve">Трегубов АЛ</t>
  </si>
  <si>
    <t xml:space="preserve">Медицинское обеспечение</t>
  </si>
  <si>
    <t xml:space="preserve">Тупикина ЕМ</t>
  </si>
  <si>
    <t xml:space="preserve">Первенство МБУ СШОР №1 по л/а г. Челябинска "Зимняя забава"</t>
  </si>
  <si>
    <t xml:space="preserve">г.ЧЕЛЯБИНСК</t>
  </si>
  <si>
    <t xml:space="preserve">Вид:</t>
  </si>
  <si>
    <t xml:space="preserve">Бег 60 м</t>
  </si>
  <si>
    <t xml:space="preserve">Девушки 2007-2008 г.р.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ФИО тренера</t>
  </si>
  <si>
    <t xml:space="preserve">забеги</t>
  </si>
  <si>
    <t xml:space="preserve">Финал</t>
  </si>
  <si>
    <t xml:space="preserve">Вып.
разр.</t>
  </si>
  <si>
    <t xml:space="preserve">Мышкина Анастасия</t>
  </si>
  <si>
    <t xml:space="preserve">2007</t>
  </si>
  <si>
    <t xml:space="preserve">Трегубов В.А.</t>
  </si>
  <si>
    <t xml:space="preserve">8.5</t>
  </si>
  <si>
    <t xml:space="preserve">8.2</t>
  </si>
  <si>
    <t xml:space="preserve">Вдовченко Софья</t>
  </si>
  <si>
    <t xml:space="preserve">2008</t>
  </si>
  <si>
    <t xml:space="preserve">Гангало Н.Н.</t>
  </si>
  <si>
    <t xml:space="preserve">8.6</t>
  </si>
  <si>
    <t xml:space="preserve">Стахеева Алена</t>
  </si>
  <si>
    <t xml:space="preserve">Викорчук И.С.</t>
  </si>
  <si>
    <t xml:space="preserve">8.7</t>
  </si>
  <si>
    <t xml:space="preserve">Дружинина Маргарита</t>
  </si>
  <si>
    <t xml:space="preserve">Кузнецов С.А.</t>
  </si>
  <si>
    <t xml:space="preserve">Пудова Анастасия</t>
  </si>
  <si>
    <t xml:space="preserve">Колоскова А.А.</t>
  </si>
  <si>
    <t xml:space="preserve">Сапожникова Виктория</t>
  </si>
  <si>
    <t xml:space="preserve">Маслова Т.И.</t>
  </si>
  <si>
    <t xml:space="preserve">Чистова Евгения</t>
  </si>
  <si>
    <t xml:space="preserve">Коренная Алиса</t>
  </si>
  <si>
    <t xml:space="preserve">Гангало Н.Н.,Трегубов В.А.</t>
  </si>
  <si>
    <t xml:space="preserve">Башарова Александра</t>
  </si>
  <si>
    <t xml:space="preserve">Холодилина Н.Ю.</t>
  </si>
  <si>
    <t xml:space="preserve">12.0</t>
  </si>
  <si>
    <t xml:space="preserve">ВК</t>
  </si>
  <si>
    <t xml:space="preserve">Шумилова Варвара</t>
  </si>
  <si>
    <t xml:space="preserve">Ходякова Милана</t>
  </si>
  <si>
    <t xml:space="preserve">8.8</t>
  </si>
  <si>
    <t xml:space="preserve">Логунова Яна</t>
  </si>
  <si>
    <t xml:space="preserve">Быкова Алиса</t>
  </si>
  <si>
    <t xml:space="preserve">Бобкова В.В.</t>
  </si>
  <si>
    <t xml:space="preserve">Комендантенко Ксения</t>
  </si>
  <si>
    <t xml:space="preserve">Симакова Вероника</t>
  </si>
  <si>
    <t xml:space="preserve">Зайкова Е.А.</t>
  </si>
  <si>
    <t xml:space="preserve">8.9</t>
  </si>
  <si>
    <t xml:space="preserve">Пониматкина Мария</t>
  </si>
  <si>
    <t xml:space="preserve">Кочерова София</t>
  </si>
  <si>
    <t xml:space="preserve">Трегубова О.В.,Трегубов А.Л.,Трегубов В.А.</t>
  </si>
  <si>
    <t xml:space="preserve">Целищева Дарья</t>
  </si>
  <si>
    <t xml:space="preserve">9.0</t>
  </si>
  <si>
    <t xml:space="preserve">1 юн</t>
  </si>
  <si>
    <t xml:space="preserve">Вахитова Татьяна</t>
  </si>
  <si>
    <t xml:space="preserve">9.1</t>
  </si>
  <si>
    <t xml:space="preserve">Обухова Дарина</t>
  </si>
  <si>
    <t xml:space="preserve">Гуськов В.В.</t>
  </si>
  <si>
    <t xml:space="preserve">9.2</t>
  </si>
  <si>
    <t xml:space="preserve">Лузина Арина</t>
  </si>
  <si>
    <t xml:space="preserve">Бобкова В.В.,Афанасьев А.В.</t>
  </si>
  <si>
    <t xml:space="preserve">Мендалева Ольга</t>
  </si>
  <si>
    <t xml:space="preserve">9.3</t>
  </si>
  <si>
    <t xml:space="preserve">Пруцких Анастасия</t>
  </si>
  <si>
    <t xml:space="preserve">Волкова Полина</t>
  </si>
  <si>
    <t xml:space="preserve">Фалалеева Софья</t>
  </si>
  <si>
    <t xml:space="preserve">9.4</t>
  </si>
  <si>
    <t xml:space="preserve">Григорьева Алиса</t>
  </si>
  <si>
    <t xml:space="preserve">Партолина Александра</t>
  </si>
  <si>
    <t xml:space="preserve">Щеголева Екатерина</t>
  </si>
  <si>
    <t xml:space="preserve">Кочкина Кристина</t>
  </si>
  <si>
    <t xml:space="preserve">9.5</t>
  </si>
  <si>
    <t xml:space="preserve">2 юн</t>
  </si>
  <si>
    <t xml:space="preserve">Ермоленко Оксана</t>
  </si>
  <si>
    <t xml:space="preserve">Мартынова Анна</t>
  </si>
  <si>
    <t xml:space="preserve">Червоткина Алиса</t>
  </si>
  <si>
    <t xml:space="preserve">9.6</t>
  </si>
  <si>
    <t xml:space="preserve">Мерзлякова Александра</t>
  </si>
  <si>
    <t xml:space="preserve">Афанасьев А.В.</t>
  </si>
  <si>
    <t xml:space="preserve">Загоровская Александра</t>
  </si>
  <si>
    <t xml:space="preserve">Воронина С.В.</t>
  </si>
  <si>
    <t xml:space="preserve">9.7</t>
  </si>
  <si>
    <t xml:space="preserve">Рахматулина Виктория</t>
  </si>
  <si>
    <t xml:space="preserve">Устинова Валерия</t>
  </si>
  <si>
    <t xml:space="preserve">Аксенова Ю.Г.,Жигалов А.А.</t>
  </si>
  <si>
    <t xml:space="preserve">Годок Варвара</t>
  </si>
  <si>
    <t xml:space="preserve">Бобкова ВВ</t>
  </si>
  <si>
    <t xml:space="preserve">9.8</t>
  </si>
  <si>
    <t xml:space="preserve">Назмиева Ульяна</t>
  </si>
  <si>
    <t xml:space="preserve">Байрамова Яна</t>
  </si>
  <si>
    <t xml:space="preserve">Зайкова Е.А.,Маслова Т.И.</t>
  </si>
  <si>
    <t xml:space="preserve">Панова Анастасия</t>
  </si>
  <si>
    <t xml:space="preserve">Щеголеватая Лиза</t>
  </si>
  <si>
    <t xml:space="preserve">Назарова Оля</t>
  </si>
  <si>
    <t xml:space="preserve">9.9</t>
  </si>
  <si>
    <t xml:space="preserve">Раева Софья</t>
  </si>
  <si>
    <t xml:space="preserve">Денисова Ульяна</t>
  </si>
  <si>
    <t xml:space="preserve">Зайкова Е.А.,Холодилина Н.Ю.</t>
  </si>
  <si>
    <t xml:space="preserve">10.0</t>
  </si>
  <si>
    <t xml:space="preserve">3 юн</t>
  </si>
  <si>
    <t xml:space="preserve">Савченко Александра</t>
  </si>
  <si>
    <t xml:space="preserve">Мерзлякова Виктория</t>
  </si>
  <si>
    <t xml:space="preserve">Абрамова Арина</t>
  </si>
  <si>
    <t xml:space="preserve">10.1</t>
  </si>
  <si>
    <t xml:space="preserve">Кочкина Татьяна</t>
  </si>
  <si>
    <t xml:space="preserve">Чупина Анастасия</t>
  </si>
  <si>
    <t xml:space="preserve">Винникова Анастасия</t>
  </si>
  <si>
    <t xml:space="preserve">Ивахова Анастасия</t>
  </si>
  <si>
    <t xml:space="preserve">Аксенова Ю.Г.</t>
  </si>
  <si>
    <t xml:space="preserve">10.2</t>
  </si>
  <si>
    <t xml:space="preserve">Артемьева Виктория</t>
  </si>
  <si>
    <t xml:space="preserve">10.4</t>
  </si>
  <si>
    <t xml:space="preserve">Белоусова Злата</t>
  </si>
  <si>
    <t xml:space="preserve">Подгорбунских В.Е.</t>
  </si>
  <si>
    <t xml:space="preserve">10.5</t>
  </si>
  <si>
    <t xml:space="preserve">Васильева Кристина</t>
  </si>
  <si>
    <t xml:space="preserve">10.6</t>
  </si>
  <si>
    <t xml:space="preserve">б\р</t>
  </si>
  <si>
    <t xml:space="preserve">Смирнова Ксения</t>
  </si>
  <si>
    <t xml:space="preserve">10.8</t>
  </si>
  <si>
    <t xml:space="preserve">Сучкова Алиса</t>
  </si>
  <si>
    <t xml:space="preserve">10.9</t>
  </si>
  <si>
    <t xml:space="preserve">Заварухина Виктория</t>
  </si>
  <si>
    <t xml:space="preserve">11.0</t>
  </si>
  <si>
    <t xml:space="preserve">Хижняк Ксения</t>
  </si>
  <si>
    <t xml:space="preserve">11.5</t>
  </si>
  <si>
    <t xml:space="preserve">Арапова Елена</t>
  </si>
  <si>
    <t xml:space="preserve">Бобкова</t>
  </si>
  <si>
    <t xml:space="preserve">11.6</t>
  </si>
  <si>
    <t xml:space="preserve">Гвоздева Виктория</t>
  </si>
  <si>
    <t xml:space="preserve">12.7</t>
  </si>
  <si>
    <t xml:space="preserve">А.Б. Казачук</t>
  </si>
  <si>
    <t xml:space="preserve">Судья 1К</t>
  </si>
  <si>
    <t xml:space="preserve">г. Челябинск</t>
  </si>
  <si>
    <t xml:space="preserve">А.А. Артемьева</t>
  </si>
  <si>
    <t xml:space="preserve">Девушки 2005-2006 г.р.</t>
  </si>
  <si>
    <t xml:space="preserve">Косачева Дарья</t>
  </si>
  <si>
    <t xml:space="preserve">2006</t>
  </si>
  <si>
    <t xml:space="preserve">Казачук А.Б.</t>
  </si>
  <si>
    <t xml:space="preserve">8.3</t>
  </si>
  <si>
    <t xml:space="preserve">8.0</t>
  </si>
  <si>
    <t xml:space="preserve">Владимирова Юлия</t>
  </si>
  <si>
    <t xml:space="preserve">2005</t>
  </si>
  <si>
    <t xml:space="preserve">8.1</t>
  </si>
  <si>
    <t xml:space="preserve">Деткова Вероника</t>
  </si>
  <si>
    <t xml:space="preserve">Коновалова Екатерина</t>
  </si>
  <si>
    <t xml:space="preserve">Гиматдинова Юлия</t>
  </si>
  <si>
    <t xml:space="preserve">8.4</t>
  </si>
  <si>
    <t xml:space="preserve">Колесникова Полина</t>
  </si>
  <si>
    <t xml:space="preserve">Корнилова Анастасия</t>
  </si>
  <si>
    <t xml:space="preserve">Трегубовы</t>
  </si>
  <si>
    <t xml:space="preserve">Осьмушкина Анастасия</t>
  </si>
  <si>
    <t xml:space="preserve">Стельмакова Ксения</t>
  </si>
  <si>
    <t xml:space="preserve">Рысева Дана</t>
  </si>
  <si>
    <t xml:space="preserve">Белоногова Мария</t>
  </si>
  <si>
    <t xml:space="preserve">Новицкая Александра</t>
  </si>
  <si>
    <t xml:space="preserve">Труш Кристина</t>
  </si>
  <si>
    <t xml:space="preserve">Николаева Татьяна</t>
  </si>
  <si>
    <t xml:space="preserve">Бариева Анастасия</t>
  </si>
  <si>
    <t xml:space="preserve">Фукалова Карина</t>
  </si>
  <si>
    <t xml:space="preserve">Савета Евгения</t>
  </si>
  <si>
    <t xml:space="preserve">Маратканова Елизавета</t>
  </si>
  <si>
    <t xml:space="preserve">Бобкова В.В.,Ревенко В.Я.</t>
  </si>
  <si>
    <t xml:space="preserve">Куликова Мария</t>
  </si>
  <si>
    <t xml:space="preserve">Байкова Жанна</t>
  </si>
  <si>
    <t xml:space="preserve">Кондратьева Ксения</t>
  </si>
  <si>
    <t xml:space="preserve">Матвеева Алиса</t>
  </si>
  <si>
    <t xml:space="preserve">Стародубцев Д.А.</t>
  </si>
  <si>
    <t xml:space="preserve">Лынова Евгения</t>
  </si>
  <si>
    <t xml:space="preserve">Крылова Анастасия</t>
  </si>
  <si>
    <t xml:space="preserve">Гитенко Дарья</t>
  </si>
  <si>
    <t xml:space="preserve">Майорова Елизавета</t>
  </si>
  <si>
    <t xml:space="preserve">Ермолаев С.В.,Гангало Н.Н.</t>
  </si>
  <si>
    <t xml:space="preserve">Япс Эвелина</t>
  </si>
  <si>
    <t xml:space="preserve">Минаева Софья</t>
  </si>
  <si>
    <t xml:space="preserve">Романчук Дарья</t>
  </si>
  <si>
    <t xml:space="preserve">Бурдукова Александра</t>
  </si>
  <si>
    <t xml:space="preserve">Киренская Арина</t>
  </si>
  <si>
    <t xml:space="preserve">Раева Ксения</t>
  </si>
  <si>
    <t xml:space="preserve">Назарова Юлия</t>
  </si>
  <si>
    <t xml:space="preserve">Семидоцких Полина</t>
  </si>
  <si>
    <t xml:space="preserve">Поскребышева Мария</t>
  </si>
  <si>
    <t xml:space="preserve">Гусева Юлия</t>
  </si>
  <si>
    <t xml:space="preserve">Слащева Мария</t>
  </si>
  <si>
    <t xml:space="preserve">Зайкова Виктория</t>
  </si>
  <si>
    <t xml:space="preserve">Хисматуллина Диана</t>
  </si>
  <si>
    <t xml:space="preserve">Жигалов А.А.,Аксенова Ю.Г.</t>
  </si>
  <si>
    <t xml:space="preserve">Брезгина Кристина</t>
  </si>
  <si>
    <t xml:space="preserve">Волощенко Софья</t>
  </si>
  <si>
    <t xml:space="preserve">Аюпова Альбина</t>
  </si>
  <si>
    <t xml:space="preserve">Шарафутдинова София</t>
  </si>
  <si>
    <t xml:space="preserve">Шельгорн Елизавета</t>
  </si>
  <si>
    <t xml:space="preserve">Жернова София</t>
  </si>
  <si>
    <t xml:space="preserve">Магинская Анна</t>
  </si>
  <si>
    <t xml:space="preserve">Холодилина Н.Ю.,Зайкова Е.А.</t>
  </si>
  <si>
    <t xml:space="preserve">10.3</t>
  </si>
  <si>
    <t xml:space="preserve">Филиппова Яна</t>
  </si>
  <si>
    <t xml:space="preserve">Яковлева Софья</t>
  </si>
  <si>
    <t xml:space="preserve">Поцелуева Дарья</t>
  </si>
  <si>
    <t xml:space="preserve">Аетбаева Юлия</t>
  </si>
  <si>
    <t xml:space="preserve">Мельникова Маша</t>
  </si>
  <si>
    <t xml:space="preserve">Бег на 200 м</t>
  </si>
  <si>
    <t xml:space="preserve">Абакумова Анна</t>
  </si>
  <si>
    <t xml:space="preserve">28.8</t>
  </si>
  <si>
    <t xml:space="preserve">29.4</t>
  </si>
  <si>
    <t xml:space="preserve">30.2</t>
  </si>
  <si>
    <t xml:space="preserve">30.3</t>
  </si>
  <si>
    <t xml:space="preserve">30.8</t>
  </si>
  <si>
    <t xml:space="preserve">Пирогова Ксения</t>
  </si>
  <si>
    <t xml:space="preserve">31.3</t>
  </si>
  <si>
    <t xml:space="preserve">31.4</t>
  </si>
  <si>
    <t xml:space="preserve">Жилина Полина</t>
  </si>
  <si>
    <t xml:space="preserve">31.5</t>
  </si>
  <si>
    <t xml:space="preserve">31.9</t>
  </si>
  <si>
    <t xml:space="preserve">Коржук Ольга</t>
  </si>
  <si>
    <t xml:space="preserve">Трегубов А.Л.,Трегубова О.В.,Трегубов В.А.</t>
  </si>
  <si>
    <t xml:space="preserve">32.0</t>
  </si>
  <si>
    <t xml:space="preserve">Куликовских Софья</t>
  </si>
  <si>
    <t xml:space="preserve">32.2</t>
  </si>
  <si>
    <t xml:space="preserve">Банникова Ярослава</t>
  </si>
  <si>
    <t xml:space="preserve">Трегубова О.В.</t>
  </si>
  <si>
    <t xml:space="preserve">32.4</t>
  </si>
  <si>
    <t xml:space="preserve">33.3</t>
  </si>
  <si>
    <t xml:space="preserve">Ташкинова Елизавета</t>
  </si>
  <si>
    <t xml:space="preserve">33.4</t>
  </si>
  <si>
    <t xml:space="preserve">Потемина Милана</t>
  </si>
  <si>
    <t xml:space="preserve">33.5</t>
  </si>
  <si>
    <t xml:space="preserve">33.7</t>
  </si>
  <si>
    <t xml:space="preserve">33.8</t>
  </si>
  <si>
    <t xml:space="preserve">34.0</t>
  </si>
  <si>
    <t xml:space="preserve">34.6</t>
  </si>
  <si>
    <t xml:space="preserve">Казакова Таисия</t>
  </si>
  <si>
    <t xml:space="preserve">34.7</t>
  </si>
  <si>
    <t xml:space="preserve">Горбик Дарья</t>
  </si>
  <si>
    <t xml:space="preserve">35.2</t>
  </si>
  <si>
    <t xml:space="preserve">35.4</t>
  </si>
  <si>
    <t xml:space="preserve">Сираева Арина</t>
  </si>
  <si>
    <t xml:space="preserve">35.6</t>
  </si>
  <si>
    <t xml:space="preserve">35.9</t>
  </si>
  <si>
    <t xml:space="preserve">Кочкина Анастасия</t>
  </si>
  <si>
    <t xml:space="preserve">36.2</t>
  </si>
  <si>
    <t xml:space="preserve">Рошал Анна</t>
  </si>
  <si>
    <t xml:space="preserve">2009</t>
  </si>
  <si>
    <t xml:space="preserve">36.3</t>
  </si>
  <si>
    <t xml:space="preserve">Плосконенко Ангелина</t>
  </si>
  <si>
    <t xml:space="preserve">36.9</t>
  </si>
  <si>
    <t xml:space="preserve">37.6</t>
  </si>
  <si>
    <t xml:space="preserve">Рюмина Алиса</t>
  </si>
  <si>
    <t xml:space="preserve">40.5</t>
  </si>
  <si>
    <t xml:space="preserve">40.6</t>
  </si>
  <si>
    <t xml:space="preserve">Бубнова Мария</t>
  </si>
  <si>
    <t xml:space="preserve">Жигалов А.А.</t>
  </si>
  <si>
    <t xml:space="preserve">41.7</t>
  </si>
  <si>
    <t xml:space="preserve">44.4</t>
  </si>
  <si>
    <t xml:space="preserve">28.2</t>
  </si>
  <si>
    <t xml:space="preserve">Михайлова Милена</t>
  </si>
  <si>
    <t xml:space="preserve">Трегубова О.В.,Трегубов В.А.</t>
  </si>
  <si>
    <t xml:space="preserve">28.4</t>
  </si>
  <si>
    <t xml:space="preserve">28.7</t>
  </si>
  <si>
    <t xml:space="preserve">Баймухаметова Камила</t>
  </si>
  <si>
    <t xml:space="preserve">29.6</t>
  </si>
  <si>
    <t xml:space="preserve">29.7</t>
  </si>
  <si>
    <t xml:space="preserve">30.4</t>
  </si>
  <si>
    <t xml:space="preserve">Аксенова Мария</t>
  </si>
  <si>
    <t xml:space="preserve">32.3</t>
  </si>
  <si>
    <t xml:space="preserve">34.4</t>
  </si>
  <si>
    <t xml:space="preserve">35.7</t>
  </si>
  <si>
    <t xml:space="preserve">Яковенко Виктория</t>
  </si>
  <si>
    <t xml:space="preserve">36.4</t>
  </si>
  <si>
    <t xml:space="preserve">38.7</t>
  </si>
  <si>
    <t xml:space="preserve">39.4</t>
  </si>
  <si>
    <t xml:space="preserve">Бег на 400 м</t>
  </si>
  <si>
    <t xml:space="preserve">Девушки 2007-2008г.р.</t>
  </si>
  <si>
    <t xml:space="preserve">Махова Вероника</t>
  </si>
  <si>
    <t xml:space="preserve">1:12.6</t>
  </si>
  <si>
    <t xml:space="preserve">1:18.1</t>
  </si>
  <si>
    <t xml:space="preserve">1:18.7</t>
  </si>
  <si>
    <t xml:space="preserve">Казакова Софья</t>
  </si>
  <si>
    <t xml:space="preserve">1:19.8</t>
  </si>
  <si>
    <t xml:space="preserve">1:21.2</t>
  </si>
  <si>
    <t xml:space="preserve">1:21.4</t>
  </si>
  <si>
    <t xml:space="preserve">1:22.8</t>
  </si>
  <si>
    <t xml:space="preserve">Новоселова Виктория</t>
  </si>
  <si>
    <t xml:space="preserve">1:26.5</t>
  </si>
  <si>
    <t xml:space="preserve">Кретова Анастасия</t>
  </si>
  <si>
    <t xml:space="preserve">Трегубов В.А.,Трегубов А.Л.</t>
  </si>
  <si>
    <t xml:space="preserve">1:00.6</t>
  </si>
  <si>
    <t xml:space="preserve">1:07.0</t>
  </si>
  <si>
    <t xml:space="preserve">Жарина Ксения</t>
  </si>
  <si>
    <t xml:space="preserve">1:09.7</t>
  </si>
  <si>
    <t xml:space="preserve">1:21.8</t>
  </si>
  <si>
    <t xml:space="preserve">в\к</t>
  </si>
  <si>
    <t xml:space="preserve">Зубакина Дарья</t>
  </si>
  <si>
    <t xml:space="preserve">2004</t>
  </si>
  <si>
    <t xml:space="preserve">1:17.8</t>
  </si>
  <si>
    <t xml:space="preserve">Бег на 800 м</t>
  </si>
  <si>
    <t xml:space="preserve">2:46.9</t>
  </si>
  <si>
    <t xml:space="preserve">Балбекова Анна</t>
  </si>
  <si>
    <t xml:space="preserve">2:54.6</t>
  </si>
  <si>
    <t xml:space="preserve">2:55.9</t>
  </si>
  <si>
    <t xml:space="preserve">Короткова Милена</t>
  </si>
  <si>
    <t xml:space="preserve">2:57.9</t>
  </si>
  <si>
    <t xml:space="preserve">Мещеринова Анна</t>
  </si>
  <si>
    <t xml:space="preserve">2:58.4</t>
  </si>
  <si>
    <t xml:space="preserve">3:01.2</t>
  </si>
  <si>
    <t xml:space="preserve">Кочура Вероника</t>
  </si>
  <si>
    <t xml:space="preserve">3:05.5</t>
  </si>
  <si>
    <t xml:space="preserve">Антропова Софья</t>
  </si>
  <si>
    <t xml:space="preserve">3:06.1</t>
  </si>
  <si>
    <t xml:space="preserve">3:07.7</t>
  </si>
  <si>
    <t xml:space="preserve">3:09.6</t>
  </si>
  <si>
    <t xml:space="preserve">Берлянд Полина</t>
  </si>
  <si>
    <t xml:space="preserve">3:13.6</t>
  </si>
  <si>
    <t xml:space="preserve">3:16.3</t>
  </si>
  <si>
    <t xml:space="preserve">3:47.5</t>
  </si>
  <si>
    <t xml:space="preserve">2:25.1</t>
  </si>
  <si>
    <t xml:space="preserve">2:47.6</t>
  </si>
  <si>
    <t xml:space="preserve">2:48.8</t>
  </si>
  <si>
    <t xml:space="preserve">Мострюкова Юлия</t>
  </si>
  <si>
    <t xml:space="preserve">2:54.1</t>
  </si>
  <si>
    <t xml:space="preserve">Кадыкеева Ангелина</t>
  </si>
  <si>
    <t xml:space="preserve">2:55.2</t>
  </si>
  <si>
    <t xml:space="preserve">2:56.0</t>
  </si>
  <si>
    <t xml:space="preserve">Буренина Татьяна</t>
  </si>
  <si>
    <t xml:space="preserve">2:58.3</t>
  </si>
  <si>
    <t xml:space="preserve">Соколова Алина</t>
  </si>
  <si>
    <t xml:space="preserve">2:59.3</t>
  </si>
  <si>
    <t xml:space="preserve">Глухарева Арина</t>
  </si>
  <si>
    <t xml:space="preserve">3:07.0</t>
  </si>
  <si>
    <t xml:space="preserve">3:28.4</t>
  </si>
  <si>
    <t xml:space="preserve">Фролова Алиса</t>
  </si>
  <si>
    <t xml:space="preserve">3:05.0</t>
  </si>
  <si>
    <t xml:space="preserve">Юноши 2007-2008 г.р.</t>
  </si>
  <si>
    <t xml:space="preserve">Новичков Лев</t>
  </si>
  <si>
    <t xml:space="preserve">Леонтьев Роман</t>
  </si>
  <si>
    <t xml:space="preserve">Богуж Егор</t>
  </si>
  <si>
    <t xml:space="preserve">Чех Роман</t>
  </si>
  <si>
    <t xml:space="preserve">Нестеров Артур</t>
  </si>
  <si>
    <t xml:space="preserve">Галимзянов Руслан</t>
  </si>
  <si>
    <t xml:space="preserve">Титов Евгений</t>
  </si>
  <si>
    <t xml:space="preserve">Плаксин Степан</t>
  </si>
  <si>
    <t xml:space="preserve">Новиков Василий</t>
  </si>
  <si>
    <t xml:space="preserve">Новокрещенов Александр</t>
  </si>
  <si>
    <t xml:space="preserve">Новгородцев И.А.</t>
  </si>
  <si>
    <t xml:space="preserve">Демидов Макар</t>
  </si>
  <si>
    <t xml:space="preserve">Байтенов Рустам</t>
  </si>
  <si>
    <t xml:space="preserve">Уркунов Кирилл</t>
  </si>
  <si>
    <t xml:space="preserve">Якупов Даниил</t>
  </si>
  <si>
    <t xml:space="preserve">Квочкин Артурий</t>
  </si>
  <si>
    <t xml:space="preserve">Турыгин Денис</t>
  </si>
  <si>
    <t xml:space="preserve">Кузнецов Егор</t>
  </si>
  <si>
    <t xml:space="preserve">Андреев Елисей</t>
  </si>
  <si>
    <t xml:space="preserve">Громов Владислав</t>
  </si>
  <si>
    <t xml:space="preserve">Каримов Федор</t>
  </si>
  <si>
    <t xml:space="preserve">Демьянов Никита</t>
  </si>
  <si>
    <t xml:space="preserve">Танчук Вячеслав</t>
  </si>
  <si>
    <t xml:space="preserve">Федоришин Тимофей</t>
  </si>
  <si>
    <t xml:space="preserve">Перепелица Юрий</t>
  </si>
  <si>
    <t xml:space="preserve">Корюков Федор</t>
  </si>
  <si>
    <t xml:space="preserve">Дорохов Всеволод</t>
  </si>
  <si>
    <t xml:space="preserve">Хлыстов Александр</t>
  </si>
  <si>
    <t xml:space="preserve">Сюсин Иван</t>
  </si>
  <si>
    <t xml:space="preserve">Ефимов Кирилл</t>
  </si>
  <si>
    <t xml:space="preserve">Бородулин Андрей</t>
  </si>
  <si>
    <t xml:space="preserve">Шарманов Степан</t>
  </si>
  <si>
    <t xml:space="preserve">Эйюбов Джамал</t>
  </si>
  <si>
    <t xml:space="preserve">Гаврилов Георгий</t>
  </si>
  <si>
    <t xml:space="preserve">Ефимов Степан</t>
  </si>
  <si>
    <t xml:space="preserve">Колоткин Данил</t>
  </si>
  <si>
    <t xml:space="preserve">Миронова Александр</t>
  </si>
  <si>
    <t xml:space="preserve">Гатауллин Артур</t>
  </si>
  <si>
    <t xml:space="preserve">Латыпов Станислав</t>
  </si>
  <si>
    <t xml:space="preserve">Филатов Марк</t>
  </si>
  <si>
    <t xml:space="preserve">Ивановский Алексей</t>
  </si>
  <si>
    <t xml:space="preserve">Бакин Федор</t>
  </si>
  <si>
    <t xml:space="preserve">Полунин Александр</t>
  </si>
  <si>
    <t xml:space="preserve">Серый Дмитрий</t>
  </si>
  <si>
    <t xml:space="preserve">Мусс Петр</t>
  </si>
  <si>
    <t xml:space="preserve">Бушмакин Иван</t>
  </si>
  <si>
    <t xml:space="preserve">Артемьев Стас</t>
  </si>
  <si>
    <t xml:space="preserve">Юноши 2005-2006 г.р.</t>
  </si>
  <si>
    <t xml:space="preserve">Самонов Владислав</t>
  </si>
  <si>
    <t xml:space="preserve">Ермолаев С.В.,Гангало Н.Н.,Зайкова Е.А.</t>
  </si>
  <si>
    <t xml:space="preserve">7.1</t>
  </si>
  <si>
    <t xml:space="preserve">7.2</t>
  </si>
  <si>
    <t xml:space="preserve">Невежин Михаил</t>
  </si>
  <si>
    <t xml:space="preserve">7.5</t>
  </si>
  <si>
    <t xml:space="preserve">7.4</t>
  </si>
  <si>
    <t xml:space="preserve">Перель Денис</t>
  </si>
  <si>
    <t xml:space="preserve">7.6</t>
  </si>
  <si>
    <t xml:space="preserve">Конев Артем</t>
  </si>
  <si>
    <t xml:space="preserve">7.7</t>
  </si>
  <si>
    <t xml:space="preserve">Шарафутдинов Дамир</t>
  </si>
  <si>
    <t xml:space="preserve">7.8</t>
  </si>
  <si>
    <t xml:space="preserve">7.9</t>
  </si>
  <si>
    <t xml:space="preserve">Жерновых Евгений</t>
  </si>
  <si>
    <t xml:space="preserve">Задумин Владимир</t>
  </si>
  <si>
    <t xml:space="preserve">Бубнов Иван</t>
  </si>
  <si>
    <t xml:space="preserve">Мелихов Петр</t>
  </si>
  <si>
    <t xml:space="preserve">Сулейманов Данил</t>
  </si>
  <si>
    <t xml:space="preserve">Кряжев Дмитрий</t>
  </si>
  <si>
    <t xml:space="preserve">Усов Игорь</t>
  </si>
  <si>
    <t xml:space="preserve">Михайлов Артем</t>
  </si>
  <si>
    <t xml:space="preserve">Гангало Н.Н.,Казачук А.Б.</t>
  </si>
  <si>
    <t xml:space="preserve">Черепахов Алексей</t>
  </si>
  <si>
    <t xml:space="preserve">Гангало Н.Н.,Ермолаев С.В.</t>
  </si>
  <si>
    <t xml:space="preserve">Сахнов Тимофей</t>
  </si>
  <si>
    <t xml:space="preserve">Сомов Александр</t>
  </si>
  <si>
    <t xml:space="preserve">Емелюшин Леонид</t>
  </si>
  <si>
    <t xml:space="preserve">Казимиров Николай</t>
  </si>
  <si>
    <t xml:space="preserve">Немков Арсений</t>
  </si>
  <si>
    <t xml:space="preserve">Арцыбашев Данила</t>
  </si>
  <si>
    <t xml:space="preserve">Инчин Егор</t>
  </si>
  <si>
    <t xml:space="preserve">Кнутарев Тимофей</t>
  </si>
  <si>
    <t xml:space="preserve">Дубков Дмитрий</t>
  </si>
  <si>
    <t xml:space="preserve">32.5</t>
  </si>
  <si>
    <t xml:space="preserve">33.1</t>
  </si>
  <si>
    <t xml:space="preserve">33.9</t>
  </si>
  <si>
    <t xml:space="preserve">Зарипов Арслан</t>
  </si>
  <si>
    <t xml:space="preserve">35.3</t>
  </si>
  <si>
    <t xml:space="preserve">35.5</t>
  </si>
  <si>
    <t xml:space="preserve">37.4</t>
  </si>
  <si>
    <t xml:space="preserve">25.2</t>
  </si>
  <si>
    <t xml:space="preserve">Михайлов Александр</t>
  </si>
  <si>
    <t xml:space="preserve">25.7</t>
  </si>
  <si>
    <t xml:space="preserve">Свечников Владислав</t>
  </si>
  <si>
    <t xml:space="preserve">26.4</t>
  </si>
  <si>
    <t xml:space="preserve">26.7</t>
  </si>
  <si>
    <t xml:space="preserve">Алимов Сергей</t>
  </si>
  <si>
    <t xml:space="preserve">27.6</t>
  </si>
  <si>
    <t xml:space="preserve">27.7</t>
  </si>
  <si>
    <t xml:space="preserve">Лавин Тимофей</t>
  </si>
  <si>
    <t xml:space="preserve">29.3</t>
  </si>
  <si>
    <t xml:space="preserve">Сидоров Максим</t>
  </si>
  <si>
    <t xml:space="preserve">29.5</t>
  </si>
  <si>
    <t xml:space="preserve">30.5</t>
  </si>
  <si>
    <t xml:space="preserve">Орлов Владислав</t>
  </si>
  <si>
    <t xml:space="preserve">Осипков Алексей</t>
  </si>
  <si>
    <t xml:space="preserve">1:11.7</t>
  </si>
  <si>
    <t xml:space="preserve">Коновалов Петр</t>
  </si>
  <si>
    <t xml:space="preserve">1:13.2</t>
  </si>
  <si>
    <t xml:space="preserve">1:15.9</t>
  </si>
  <si>
    <t xml:space="preserve">1:19.9</t>
  </si>
  <si>
    <t xml:space="preserve">1:20.0</t>
  </si>
  <si>
    <t xml:space="preserve">1:20.4</t>
  </si>
  <si>
    <t xml:space="preserve">1:24.7</t>
  </si>
  <si>
    <t xml:space="preserve">59.7</t>
  </si>
  <si>
    <t xml:space="preserve">1:01.7</t>
  </si>
  <si>
    <t xml:space="preserve">1:04.2</t>
  </si>
  <si>
    <t xml:space="preserve">Терре Дмитрий</t>
  </si>
  <si>
    <t xml:space="preserve">1:06.5</t>
  </si>
  <si>
    <t xml:space="preserve">Корнеев Андрей</t>
  </si>
  <si>
    <t xml:space="preserve">1:07.2</t>
  </si>
  <si>
    <t xml:space="preserve">Хасанов Вадим</t>
  </si>
  <si>
    <t xml:space="preserve">2:51.2</t>
  </si>
  <si>
    <t xml:space="preserve">Кругляк Константин</t>
  </si>
  <si>
    <t xml:space="preserve">2:55.0</t>
  </si>
  <si>
    <t xml:space="preserve">Сапегин Кирилл</t>
  </si>
  <si>
    <t xml:space="preserve">2:55.3</t>
  </si>
  <si>
    <t xml:space="preserve">Чичерин Роман</t>
  </si>
  <si>
    <t xml:space="preserve">3:08.1</t>
  </si>
  <si>
    <t xml:space="preserve">Цунский Максим</t>
  </si>
  <si>
    <t xml:space="preserve">3:08.6</t>
  </si>
  <si>
    <t xml:space="preserve">Лопушихин Алексей</t>
  </si>
  <si>
    <t xml:space="preserve">3:18.6</t>
  </si>
  <si>
    <t xml:space="preserve">2:19.5</t>
  </si>
  <si>
    <t xml:space="preserve">2:35.6</t>
  </si>
  <si>
    <t xml:space="preserve">Горбик Георгий</t>
  </si>
  <si>
    <t xml:space="preserve">2:37.1</t>
  </si>
  <si>
    <t xml:space="preserve">Белайчук Арсений</t>
  </si>
  <si>
    <t xml:space="preserve">2:42.4</t>
  </si>
  <si>
    <t xml:space="preserve">Хатунцев Евгений</t>
  </si>
  <si>
    <t xml:space="preserve">2:44.0</t>
  </si>
  <si>
    <t xml:space="preserve">Прыжок в длину</t>
  </si>
  <si>
    <t xml:space="preserve">1 попытка</t>
  </si>
  <si>
    <t xml:space="preserve">2 попытка</t>
  </si>
  <si>
    <t xml:space="preserve">3 попытка</t>
  </si>
  <si>
    <t xml:space="preserve">Лучший результат</t>
  </si>
  <si>
    <t xml:space="preserve">4.20</t>
  </si>
  <si>
    <t xml:space="preserve">3.70</t>
  </si>
  <si>
    <t xml:space="preserve">4.30</t>
  </si>
  <si>
    <t xml:space="preserve">Калачнюк Яна</t>
  </si>
  <si>
    <t xml:space="preserve">4.00</t>
  </si>
  <si>
    <t xml:space="preserve">4.13</t>
  </si>
  <si>
    <t xml:space="preserve">3.80</t>
  </si>
  <si>
    <t xml:space="preserve">3.74</t>
  </si>
  <si>
    <t xml:space="preserve">3.95</t>
  </si>
  <si>
    <t xml:space="preserve">3.82</t>
  </si>
  <si>
    <t xml:space="preserve">х</t>
  </si>
  <si>
    <t xml:space="preserve">3.50</t>
  </si>
  <si>
    <t xml:space="preserve">3.60</t>
  </si>
  <si>
    <t xml:space="preserve">3.67</t>
  </si>
  <si>
    <t xml:space="preserve">3.63</t>
  </si>
  <si>
    <t xml:space="preserve">3.62</t>
  </si>
  <si>
    <t xml:space="preserve">3.52</t>
  </si>
  <si>
    <t xml:space="preserve">Никифорова Василиса</t>
  </si>
  <si>
    <t xml:space="preserve">3.40</t>
  </si>
  <si>
    <t xml:space="preserve">3.53</t>
  </si>
  <si>
    <t xml:space="preserve">Жуковская Елена</t>
  </si>
  <si>
    <t xml:space="preserve">3.30</t>
  </si>
  <si>
    <t xml:space="preserve">Дрягина Софья</t>
  </si>
  <si>
    <t xml:space="preserve">3.15</t>
  </si>
  <si>
    <t xml:space="preserve">3.20</t>
  </si>
  <si>
    <t xml:space="preserve">3.28</t>
  </si>
  <si>
    <t xml:space="preserve">2.85</t>
  </si>
  <si>
    <t xml:space="preserve">3.25</t>
  </si>
  <si>
    <t xml:space="preserve">Бобкова В.В..</t>
  </si>
  <si>
    <t xml:space="preserve">3.10</t>
  </si>
  <si>
    <t xml:space="preserve">3.00</t>
  </si>
  <si>
    <t xml:space="preserve">Абрамова Антонина</t>
  </si>
  <si>
    <t xml:space="preserve">2.90</t>
  </si>
  <si>
    <t xml:space="preserve">2.88</t>
  </si>
  <si>
    <t xml:space="preserve">2.70</t>
  </si>
  <si>
    <t xml:space="preserve">2.60</t>
  </si>
  <si>
    <t xml:space="preserve">2.10</t>
  </si>
  <si>
    <t xml:space="preserve">Мышинская Екатерина</t>
  </si>
  <si>
    <t xml:space="preserve">5.07</t>
  </si>
  <si>
    <t xml:space="preserve">5.20</t>
  </si>
  <si>
    <t xml:space="preserve">5.02</t>
  </si>
  <si>
    <t xml:space="preserve">Мякинина Варвара</t>
  </si>
  <si>
    <t xml:space="preserve">4.53</t>
  </si>
  <si>
    <t xml:space="preserve">4.45</t>
  </si>
  <si>
    <t xml:space="preserve">4.51</t>
  </si>
  <si>
    <t xml:space="preserve">4.47</t>
  </si>
  <si>
    <t xml:space="preserve">4.49</t>
  </si>
  <si>
    <t xml:space="preserve">4.43</t>
  </si>
  <si>
    <t xml:space="preserve">4.32</t>
  </si>
  <si>
    <t xml:space="preserve">Ревенко В.Я.</t>
  </si>
  <si>
    <t xml:space="preserve">4.22</t>
  </si>
  <si>
    <t xml:space="preserve">4.17</t>
  </si>
  <si>
    <t xml:space="preserve">4.35</t>
  </si>
  <si>
    <t xml:space="preserve">4.11</t>
  </si>
  <si>
    <t xml:space="preserve">4.15</t>
  </si>
  <si>
    <t xml:space="preserve">3.86</t>
  </si>
  <si>
    <t xml:space="preserve">4.03</t>
  </si>
  <si>
    <t xml:space="preserve">4.02</t>
  </si>
  <si>
    <t xml:space="preserve">Савина Ксения</t>
  </si>
  <si>
    <t xml:space="preserve">Бакеева Амина</t>
  </si>
  <si>
    <t xml:space="preserve">3.90</t>
  </si>
  <si>
    <t xml:space="preserve">3.76</t>
  </si>
  <si>
    <t xml:space="preserve">Михайлова Анна</t>
  </si>
  <si>
    <t xml:space="preserve">3.71</t>
  </si>
  <si>
    <t xml:space="preserve">3.65</t>
  </si>
  <si>
    <t xml:space="preserve">3.55</t>
  </si>
  <si>
    <t xml:space="preserve">3.58</t>
  </si>
  <si>
    <t xml:space="preserve">Кондакова Арина</t>
  </si>
  <si>
    <t xml:space="preserve">4.21</t>
  </si>
  <si>
    <t xml:space="preserve">4.27</t>
  </si>
  <si>
    <t xml:space="preserve">3.88</t>
  </si>
  <si>
    <t xml:space="preserve">3.98</t>
  </si>
  <si>
    <t xml:space="preserve">3.91</t>
  </si>
  <si>
    <t xml:space="preserve">3.45</t>
  </si>
  <si>
    <t xml:space="preserve">3.75</t>
  </si>
  <si>
    <t xml:space="preserve">3.84</t>
  </si>
  <si>
    <t xml:space="preserve">3.66</t>
  </si>
  <si>
    <t xml:space="preserve">3.83</t>
  </si>
  <si>
    <t xml:space="preserve">3.79</t>
  </si>
  <si>
    <t xml:space="preserve">3.61</t>
  </si>
  <si>
    <t xml:space="preserve">3.35</t>
  </si>
  <si>
    <t xml:space="preserve">3.77</t>
  </si>
  <si>
    <t xml:space="preserve">3.42</t>
  </si>
  <si>
    <t xml:space="preserve">3.56</t>
  </si>
  <si>
    <t xml:space="preserve">3.51</t>
  </si>
  <si>
    <t xml:space="preserve">Серов Георгий</t>
  </si>
  <si>
    <t xml:space="preserve">2010</t>
  </si>
  <si>
    <t xml:space="preserve">3.49</t>
  </si>
  <si>
    <t xml:space="preserve">3.36</t>
  </si>
  <si>
    <t xml:space="preserve">Верин Вениамин</t>
  </si>
  <si>
    <t xml:space="preserve">Листратов Максим</t>
  </si>
  <si>
    <t xml:space="preserve">Клименко Иван</t>
  </si>
  <si>
    <t xml:space="preserve">Лебедь Степан</t>
  </si>
  <si>
    <t xml:space="preserve">3.18</t>
  </si>
  <si>
    <t xml:space="preserve">2.92</t>
  </si>
  <si>
    <t xml:space="preserve">Шарабакин Егор</t>
  </si>
  <si>
    <t xml:space="preserve">4 попытка</t>
  </si>
  <si>
    <t xml:space="preserve">Миронов Ярослав</t>
  </si>
  <si>
    <t xml:space="preserve">Трегубов А.Л.</t>
  </si>
  <si>
    <t xml:space="preserve">5.70</t>
  </si>
  <si>
    <t xml:space="preserve">5.87</t>
  </si>
  <si>
    <t xml:space="preserve">5.73</t>
  </si>
  <si>
    <t xml:space="preserve">5.40</t>
  </si>
  <si>
    <t xml:space="preserve">3</t>
  </si>
  <si>
    <t xml:space="preserve">Яхин Артур</t>
  </si>
  <si>
    <t xml:space="preserve">4.97</t>
  </si>
  <si>
    <t xml:space="preserve">4.95</t>
  </si>
  <si>
    <t xml:space="preserve">5.10</t>
  </si>
  <si>
    <t xml:space="preserve">4.98</t>
  </si>
  <si>
    <t xml:space="preserve">Марков Михаил</t>
  </si>
  <si>
    <t xml:space="preserve">4.50</t>
  </si>
  <si>
    <t xml:space="preserve">4.42</t>
  </si>
  <si>
    <t xml:space="preserve">Иманкулов Демид</t>
  </si>
  <si>
    <t xml:space="preserve">Евченко Тимур</t>
  </si>
  <si>
    <t xml:space="preserve">Прыжок в высоту</t>
  </si>
  <si>
    <t xml:space="preserve">А</t>
  </si>
  <si>
    <t xml:space="preserve">В</t>
  </si>
  <si>
    <t xml:space="preserve">Вып. Разр.</t>
  </si>
  <si>
    <t xml:space="preserve">1,00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о</t>
  </si>
  <si>
    <t xml:space="preserve">хо</t>
  </si>
  <si>
    <t xml:space="preserve">135</t>
  </si>
  <si>
    <t xml:space="preserve">2</t>
  </si>
  <si>
    <t xml:space="preserve">1</t>
  </si>
  <si>
    <t xml:space="preserve">ххх</t>
  </si>
  <si>
    <t xml:space="preserve">130</t>
  </si>
  <si>
    <t xml:space="preserve">0</t>
  </si>
  <si>
    <t xml:space="preserve">ххо</t>
  </si>
  <si>
    <t xml:space="preserve">125</t>
  </si>
  <si>
    <t xml:space="preserve">120</t>
  </si>
  <si>
    <t xml:space="preserve">4</t>
  </si>
  <si>
    <t xml:space="preserve">115</t>
  </si>
  <si>
    <t xml:space="preserve">Червякова Кира</t>
  </si>
  <si>
    <t xml:space="preserve">110</t>
  </si>
  <si>
    <t xml:space="preserve">Янович Александра</t>
  </si>
  <si>
    <t xml:space="preserve">1,50</t>
  </si>
  <si>
    <t xml:space="preserve">ооо</t>
  </si>
  <si>
    <t xml:space="preserve">145</t>
  </si>
  <si>
    <t xml:space="preserve">Салтыкова Дарья</t>
  </si>
  <si>
    <t xml:space="preserve">Усольцева Александра</t>
  </si>
  <si>
    <t xml:space="preserve">Махмадова Арина</t>
  </si>
  <si>
    <t xml:space="preserve">Сергеева Ксения</t>
  </si>
  <si>
    <t xml:space="preserve">Важенина Дарья</t>
  </si>
  <si>
    <t xml:space="preserve">1,05</t>
  </si>
  <si>
    <t xml:space="preserve">1,40</t>
  </si>
  <si>
    <t xml:space="preserve">1,35</t>
  </si>
  <si>
    <t xml:space="preserve">1,45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55</t>
  </si>
  <si>
    <t xml:space="preserve">Свиридов Иван</t>
  </si>
  <si>
    <t xml:space="preserve">150</t>
  </si>
  <si>
    <t xml:space="preserve">Лисичко Максим</t>
  </si>
  <si>
    <t xml:space="preserve">Гончаров Андрей</t>
  </si>
  <si>
    <t xml:space="preserve">Шатило Лев</t>
  </si>
  <si>
    <t xml:space="preserve">Громыко Кирилл</t>
  </si>
  <si>
    <t xml:space="preserve">Сафронов Артем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0.0"/>
    <numFmt numFmtId="167" formatCode="0.00"/>
    <numFmt numFmtId="168" formatCode="mm:ss.0"/>
    <numFmt numFmtId="169" formatCode="[$-409]m/d/yyyy"/>
    <numFmt numFmtId="170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Bookman Old Style"/>
      <family val="1"/>
      <charset val="204"/>
    </font>
    <font>
      <sz val="10"/>
      <name val="Bookman Old Style"/>
      <family val="1"/>
      <charset val="204"/>
    </font>
    <font>
      <sz val="8"/>
      <name val="Arial"/>
      <family val="2"/>
      <charset val="204"/>
    </font>
    <font>
      <sz val="12"/>
      <name val="Bookman Old Style"/>
      <family val="1"/>
      <charset val="204"/>
    </font>
    <font>
      <sz val="9"/>
      <name val="Arial"/>
      <family val="2"/>
      <charset val="204"/>
    </font>
    <font>
      <sz val="12"/>
      <color rgb="FF000000"/>
      <name val="Bookman Old Style"/>
      <family val="1"/>
      <charset val="204"/>
    </font>
    <font>
      <sz val="9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1"/>
      <name val="Arial"/>
      <family val="2"/>
      <charset val="204"/>
    </font>
    <font>
      <sz val="36"/>
      <name val="Bookman Old Style"/>
      <family val="1"/>
      <charset val="204"/>
    </font>
    <font>
      <sz val="11"/>
      <name val="Tahoma"/>
      <family val="2"/>
      <charset val="204"/>
    </font>
    <font>
      <b val="true"/>
      <sz val="36"/>
      <name val="Bookman Old Style"/>
      <family val="1"/>
      <charset val="204"/>
    </font>
    <font>
      <i val="true"/>
      <sz val="22"/>
      <name val="Bookman Old Style"/>
      <family val="1"/>
      <charset val="204"/>
    </font>
    <font>
      <b val="true"/>
      <u val="single"/>
      <sz val="17.5"/>
      <name val="Bookman Old Style"/>
      <family val="1"/>
      <charset val="204"/>
    </font>
    <font>
      <i val="true"/>
      <sz val="22"/>
      <name val="Tahoma"/>
      <family val="2"/>
      <charset val="204"/>
    </font>
    <font>
      <b val="true"/>
      <u val="single"/>
      <sz val="17"/>
      <name val="Bookman Old Style"/>
      <family val="1"/>
      <charset val="204"/>
    </font>
    <font>
      <b val="true"/>
      <u val="single"/>
      <sz val="18"/>
      <name val="Bookman Old Style"/>
      <family val="1"/>
      <charset val="204"/>
    </font>
    <font>
      <b val="true"/>
      <u val="single"/>
      <sz val="22"/>
      <name val="Bookman Old Style"/>
      <family val="1"/>
      <charset val="204"/>
    </font>
    <font>
      <sz val="22"/>
      <name val="Bookman Old Style"/>
      <family val="1"/>
      <charset val="204"/>
    </font>
    <font>
      <sz val="22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name val="Bookman Old Style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sz val="12"/>
      <name val="Arial"/>
      <family val="2"/>
      <charset val="204"/>
    </font>
    <font>
      <sz val="12"/>
      <color rgb="FFFF0000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5" fontId="6" fillId="0" borderId="1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7" fillId="0" borderId="1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1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" borderId="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1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1 4" xfId="24"/>
    <cellStyle name="1 4 2" xfId="25"/>
    <cellStyle name="1 4_База, протокол общ" xfId="26"/>
    <cellStyle name="1 4_База, протокол общИТ" xfId="27"/>
    <cellStyle name="Обычный 10" xfId="28"/>
    <cellStyle name="Обычный 10 2" xfId="29"/>
    <cellStyle name="Обычный 10_База, протокол общ" xfId="30"/>
    <cellStyle name="Обычный 11" xfId="31"/>
    <cellStyle name="Обычный 11 2" xfId="32"/>
    <cellStyle name="Обычный 11_База, протокол общ" xfId="33"/>
    <cellStyle name="Обычный 12" xfId="34"/>
    <cellStyle name="Обычный 12 2" xfId="35"/>
    <cellStyle name="Обычный 12_База, протокол общ" xfId="36"/>
    <cellStyle name="Обычный 13" xfId="37"/>
    <cellStyle name="Обычный 13 2" xfId="38"/>
    <cellStyle name="Обычный 13_База, протокол общ" xfId="39"/>
    <cellStyle name="Обычный 14" xfId="40"/>
    <cellStyle name="Обычный 14 2" xfId="41"/>
    <cellStyle name="Обычный 14_База, протокол общ" xfId="42"/>
    <cellStyle name="Обычный 15" xfId="43"/>
    <cellStyle name="Обычный 16" xfId="44"/>
    <cellStyle name="Обычный 16 2" xfId="45"/>
    <cellStyle name="Обычный 16_База, протокол общ" xfId="46"/>
    <cellStyle name="Обычный 2" xfId="47"/>
    <cellStyle name="Обычный 2 2" xfId="48"/>
    <cellStyle name="Обычный 3" xfId="49"/>
    <cellStyle name="Обычный 3 2" xfId="50"/>
    <cellStyle name="Обычный 3_База, протокол общ" xfId="51"/>
    <cellStyle name="Обычный 4" xfId="52"/>
    <cellStyle name="Обычный 5" xfId="53"/>
    <cellStyle name="Обычный 6" xfId="54"/>
    <cellStyle name="Обычный 6 2" xfId="55"/>
    <cellStyle name="Обычный 6_База, протокол общ" xfId="56"/>
    <cellStyle name="Обычный 7" xfId="57"/>
    <cellStyle name="Обычный 7 2" xfId="58"/>
    <cellStyle name="Обычный 7_База, протокол общ" xfId="59"/>
    <cellStyle name="Обычный 8" xfId="60"/>
    <cellStyle name="Обычный 8 2" xfId="61"/>
    <cellStyle name="Обычный 8_База, протокол общ" xfId="62"/>
    <cellStyle name="Обычный 9" xfId="63"/>
    <cellStyle name="Обычный 9 2" xfId="64"/>
    <cellStyle name="Обычный 9_База, протокол общ" xfId="65"/>
    <cellStyle name="Обычный_ПО 1989-90 10-11.06.2006г." xfId="66"/>
    <cellStyle name="Обычный_ПО 1989-90 10-11.06.2006г. 2" xfId="67"/>
    <cellStyle name="Обычный_ПО 1989-90 10-11.06.2006г. 4" xfId="68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numFmt numFmtId="164" formatCode="@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@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@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@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@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@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@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@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9.56"/>
    <col collapsed="false" customWidth="true" hidden="false" outlineLevel="0" max="3" min="3" style="2" width="7.14"/>
    <col collapsed="false" customWidth="true" hidden="false" outlineLevel="0" max="4" min="4" style="3" width="27.56"/>
    <col collapsed="false" customWidth="true" hidden="false" outlineLevel="0" max="5" min="5" style="4" width="16.42"/>
    <col collapsed="false" customWidth="true" hidden="false" outlineLevel="0" max="6" min="6" style="4" width="4.14"/>
    <col collapsed="false" customWidth="true" hidden="false" outlineLevel="0" max="7" min="7" style="4" width="12.42"/>
    <col collapsed="false" customWidth="true" hidden="false" outlineLevel="0" max="8" min="8" style="5" width="18.7"/>
    <col collapsed="false" customWidth="true" hidden="false" outlineLevel="0" max="9" min="9" style="6" width="12.85"/>
    <col collapsed="false" customWidth="true" hidden="false" outlineLevel="0" max="11" min="10" style="5" width="6.28"/>
    <col collapsed="false" customWidth="true" hidden="false" outlineLevel="0" max="12" min="12" style="7" width="31.28"/>
    <col collapsed="false" customWidth="false" hidden="false" outlineLevel="0" max="257" min="13" style="8" width="9.14"/>
  </cols>
  <sheetData>
    <row r="1" s="11" customFormat="true" ht="15.75" hidden="false" customHeight="false" outlineLevel="0" collapsed="false">
      <c r="A1" s="9"/>
      <c r="B1" s="9"/>
      <c r="C1" s="10" t="s">
        <v>0</v>
      </c>
      <c r="D1" s="9"/>
      <c r="E1" s="9"/>
      <c r="F1" s="9"/>
      <c r="G1" s="9"/>
      <c r="I1" s="12"/>
      <c r="J1" s="12"/>
      <c r="K1" s="12"/>
      <c r="L1" s="13"/>
    </row>
    <row r="2" s="11" customFormat="true" ht="15.75" hidden="false" customHeight="false" outlineLevel="0" collapsed="false">
      <c r="A2" s="14"/>
      <c r="B2" s="14"/>
      <c r="C2" s="15" t="s">
        <v>1</v>
      </c>
      <c r="D2" s="14"/>
      <c r="E2" s="14"/>
      <c r="F2" s="14"/>
      <c r="G2" s="14"/>
      <c r="I2" s="12"/>
      <c r="J2" s="12"/>
      <c r="K2" s="12"/>
      <c r="L2" s="13"/>
    </row>
    <row r="3" s="18" customFormat="true" ht="15.75" hidden="false" customHeight="false" outlineLevel="0" collapsed="false">
      <c r="A3" s="16"/>
      <c r="B3" s="16"/>
      <c r="C3" s="17" t="s">
        <v>2</v>
      </c>
      <c r="D3" s="16"/>
      <c r="E3" s="16"/>
      <c r="F3" s="16"/>
      <c r="G3" s="16"/>
      <c r="I3" s="19"/>
      <c r="J3" s="19"/>
      <c r="K3" s="20"/>
      <c r="L3" s="21"/>
    </row>
    <row r="4" s="18" customFormat="true" ht="15.75" hidden="false" customHeight="false" outlineLevel="0" collapsed="false">
      <c r="A4" s="16"/>
      <c r="B4" s="16"/>
      <c r="C4" s="17"/>
      <c r="D4" s="16"/>
      <c r="E4" s="16"/>
      <c r="F4" s="16"/>
      <c r="G4" s="16"/>
      <c r="I4" s="19"/>
      <c r="J4" s="19"/>
      <c r="K4" s="20"/>
      <c r="L4" s="21"/>
    </row>
    <row r="5" s="18" customFormat="true" ht="15.75" hidden="false" customHeight="false" outlineLevel="0" collapsed="false">
      <c r="A5" s="22"/>
      <c r="B5" s="23"/>
      <c r="C5" s="10"/>
      <c r="D5" s="22"/>
      <c r="E5" s="22"/>
      <c r="F5" s="24"/>
      <c r="G5" s="24"/>
      <c r="I5" s="19"/>
      <c r="J5" s="19"/>
      <c r="K5" s="20"/>
      <c r="L5" s="21"/>
    </row>
    <row r="6" s="29" customFormat="true" ht="15" hidden="false" customHeight="false" outlineLevel="0" collapsed="false">
      <c r="A6" s="25"/>
      <c r="B6" s="26" t="s">
        <v>3</v>
      </c>
      <c r="C6" s="27"/>
      <c r="D6" s="25"/>
      <c r="E6" s="25"/>
      <c r="F6" s="28"/>
      <c r="G6" s="28"/>
      <c r="I6" s="30"/>
      <c r="J6" s="30"/>
      <c r="K6" s="31"/>
      <c r="L6" s="32"/>
    </row>
    <row r="7" s="29" customFormat="true" ht="15" hidden="false" customHeight="false" outlineLevel="0" collapsed="false">
      <c r="A7" s="25"/>
      <c r="B7" s="26"/>
      <c r="C7" s="27"/>
      <c r="D7" s="25"/>
      <c r="E7" s="25"/>
      <c r="F7" s="28"/>
      <c r="G7" s="28"/>
      <c r="I7" s="30"/>
      <c r="J7" s="30"/>
      <c r="K7" s="31"/>
      <c r="L7" s="32"/>
    </row>
    <row r="11" customFormat="false" ht="39.75" hidden="false" customHeight="true" outlineLevel="0" collapsed="false"/>
    <row r="12" s="34" customFormat="true" ht="45.75" hidden="false" customHeight="false" outlineLevel="0" collapsed="false">
      <c r="A12" s="25"/>
      <c r="B12" s="26"/>
      <c r="C12" s="33" t="s">
        <v>4</v>
      </c>
      <c r="D12" s="25"/>
      <c r="E12" s="25"/>
      <c r="F12" s="28"/>
      <c r="G12" s="28"/>
      <c r="I12" s="35"/>
      <c r="J12" s="35"/>
      <c r="K12" s="36"/>
      <c r="L12" s="37"/>
    </row>
    <row r="13" s="34" customFormat="true" ht="45" hidden="false" customHeight="false" outlineLevel="0" collapsed="false">
      <c r="A13" s="25"/>
      <c r="B13" s="26"/>
      <c r="C13" s="38"/>
      <c r="D13" s="25"/>
      <c r="E13" s="25"/>
      <c r="F13" s="28"/>
      <c r="G13" s="28"/>
      <c r="I13" s="35"/>
      <c r="J13" s="35"/>
      <c r="K13" s="36"/>
      <c r="L13" s="37"/>
    </row>
    <row r="14" s="43" customFormat="true" ht="27" hidden="false" customHeight="true" outlineLevel="0" collapsed="false">
      <c r="A14" s="39"/>
      <c r="B14" s="40"/>
      <c r="C14" s="41" t="s">
        <v>5</v>
      </c>
      <c r="D14" s="39"/>
      <c r="E14" s="39"/>
      <c r="F14" s="42"/>
      <c r="G14" s="42"/>
      <c r="I14" s="44"/>
      <c r="J14" s="44"/>
      <c r="K14" s="45"/>
      <c r="L14" s="46"/>
    </row>
    <row r="15" s="43" customFormat="true" ht="27.75" hidden="false" customHeight="false" outlineLevel="0" collapsed="false">
      <c r="A15" s="39"/>
      <c r="B15" s="40"/>
      <c r="C15" s="47" t="s">
        <v>6</v>
      </c>
      <c r="D15" s="39"/>
      <c r="E15" s="39"/>
      <c r="F15" s="42"/>
      <c r="G15" s="42"/>
      <c r="I15" s="44"/>
      <c r="J15" s="44"/>
      <c r="K15" s="45"/>
      <c r="L15" s="46"/>
    </row>
    <row r="16" s="43" customFormat="true" ht="27.75" hidden="false" customHeight="false" outlineLevel="0" collapsed="false">
      <c r="A16" s="39"/>
      <c r="B16" s="40"/>
      <c r="C16" s="48"/>
      <c r="D16" s="39"/>
      <c r="E16" s="39"/>
      <c r="F16" s="42"/>
      <c r="G16" s="42"/>
      <c r="I16" s="44"/>
      <c r="J16" s="44"/>
      <c r="K16" s="45"/>
      <c r="L16" s="46"/>
    </row>
    <row r="17" s="43" customFormat="true" ht="27.75" hidden="false" customHeight="false" outlineLevel="0" collapsed="false">
      <c r="A17" s="39"/>
      <c r="B17" s="40"/>
      <c r="C17" s="49"/>
      <c r="D17" s="39"/>
      <c r="E17" s="39"/>
      <c r="F17" s="42"/>
      <c r="G17" s="42"/>
      <c r="I17" s="44"/>
      <c r="J17" s="44"/>
      <c r="K17" s="45"/>
      <c r="L17" s="46"/>
    </row>
    <row r="18" s="55" customFormat="true" ht="27.75" hidden="false" customHeight="false" outlineLevel="0" collapsed="false">
      <c r="A18" s="50"/>
      <c r="B18" s="51"/>
      <c r="C18" s="51"/>
      <c r="D18" s="52"/>
      <c r="E18" s="52"/>
      <c r="F18" s="52"/>
      <c r="G18" s="52"/>
      <c r="H18" s="53"/>
      <c r="I18" s="53"/>
      <c r="J18" s="53"/>
      <c r="K18" s="53"/>
      <c r="L18" s="54"/>
    </row>
    <row r="19" s="59" customFormat="true" ht="15" hidden="false" customHeight="false" outlineLevel="0" collapsed="false">
      <c r="A19" s="1"/>
      <c r="B19" s="2"/>
      <c r="C19" s="2"/>
      <c r="D19" s="3"/>
      <c r="E19" s="4"/>
      <c r="F19" s="4"/>
      <c r="G19" s="4"/>
      <c r="H19" s="56"/>
      <c r="I19" s="57"/>
      <c r="J19" s="56"/>
      <c r="K19" s="56"/>
      <c r="L19" s="58"/>
    </row>
    <row r="20" s="59" customFormat="true" ht="15" hidden="false" customHeight="false" outlineLevel="0" collapsed="false">
      <c r="A20" s="1"/>
      <c r="B20" s="2"/>
      <c r="C20" s="2"/>
      <c r="D20" s="3"/>
      <c r="E20" s="4"/>
      <c r="F20" s="4"/>
      <c r="G20" s="4"/>
      <c r="H20" s="56"/>
      <c r="I20" s="57"/>
      <c r="J20" s="56"/>
      <c r="K20" s="56"/>
      <c r="L20" s="58"/>
    </row>
    <row r="21" s="59" customFormat="true" ht="15" hidden="false" customHeight="false" outlineLevel="0" collapsed="false">
      <c r="A21" s="1"/>
      <c r="B21" s="2"/>
      <c r="C21" s="2"/>
      <c r="D21" s="3"/>
      <c r="E21" s="4"/>
      <c r="F21" s="4"/>
      <c r="G21" s="4"/>
      <c r="H21" s="56"/>
      <c r="I21" s="57"/>
      <c r="J21" s="56"/>
      <c r="K21" s="56"/>
      <c r="L21" s="58"/>
    </row>
    <row r="22" s="59" customFormat="true" ht="48.75" hidden="false" customHeight="true" outlineLevel="0" collapsed="false">
      <c r="A22" s="1"/>
      <c r="B22" s="2"/>
      <c r="C22" s="2"/>
      <c r="D22" s="3"/>
      <c r="E22" s="4"/>
      <c r="F22" s="4"/>
      <c r="G22" s="4"/>
      <c r="H22" s="56"/>
      <c r="I22" s="57"/>
      <c r="J22" s="56"/>
      <c r="K22" s="56"/>
      <c r="L22" s="58"/>
    </row>
    <row r="23" s="65" customFormat="true" ht="15.75" hidden="false" customHeight="false" outlineLevel="0" collapsed="false">
      <c r="A23" s="16"/>
      <c r="B23" s="60" t="s">
        <v>7</v>
      </c>
      <c r="C23" s="61" t="s">
        <v>8</v>
      </c>
      <c r="D23" s="16"/>
      <c r="E23" s="16"/>
      <c r="F23" s="10"/>
      <c r="G23" s="62" t="s">
        <v>9</v>
      </c>
      <c r="H23" s="63"/>
      <c r="I23" s="64"/>
      <c r="K23" s="66"/>
      <c r="L23" s="67"/>
    </row>
    <row r="24" s="59" customFormat="true" ht="15.75" hidden="false" customHeight="false" outlineLevel="0" collapsed="false">
      <c r="A24" s="1"/>
      <c r="B24" s="2"/>
      <c r="C24" s="2"/>
      <c r="D24" s="3"/>
      <c r="E24" s="4"/>
      <c r="F24" s="4"/>
      <c r="G24" s="62"/>
      <c r="H24" s="56"/>
      <c r="I24" s="57"/>
      <c r="J24" s="56"/>
      <c r="K24" s="56"/>
      <c r="L24" s="58"/>
    </row>
  </sheetData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9" width="72.28"/>
    <col collapsed="false" customWidth="true" hidden="false" outlineLevel="0" max="3" min="3" style="69" width="0.7"/>
    <col collapsed="false" customWidth="true" hidden="false" outlineLevel="0" max="4" min="4" style="70" width="27.56"/>
    <col collapsed="false" customWidth="true" hidden="false" outlineLevel="0" max="5" min="5" style="71" width="16.42"/>
    <col collapsed="false" customWidth="true" hidden="false" outlineLevel="0" max="6" min="6" style="71" width="4.14"/>
    <col collapsed="false" customWidth="true" hidden="false" outlineLevel="0" max="7" min="7" style="71" width="9.7"/>
    <col collapsed="false" customWidth="true" hidden="false" outlineLevel="0" max="8" min="8" style="72" width="39.99"/>
    <col collapsed="false" customWidth="true" hidden="false" outlineLevel="0" max="9" min="9" style="73" width="12.85"/>
    <col collapsed="false" customWidth="true" hidden="false" outlineLevel="0" max="11" min="10" style="72" width="6.28"/>
    <col collapsed="false" customWidth="true" hidden="false" outlineLevel="0" max="12" min="12" style="74" width="31.28"/>
    <col collapsed="false" customWidth="false" hidden="false" outlineLevel="0" max="257" min="13" style="75" width="9.14"/>
  </cols>
  <sheetData>
    <row r="1" customFormat="false" ht="15.75" hidden="false" customHeight="false" outlineLevel="0" collapsed="false">
      <c r="C1" s="10" t="s">
        <v>0</v>
      </c>
    </row>
    <row r="2" customFormat="false" ht="15.75" hidden="false" customHeight="false" outlineLevel="0" collapsed="false">
      <c r="C2" s="15" t="s">
        <v>1</v>
      </c>
    </row>
    <row r="3" s="80" customFormat="true" ht="15.75" hidden="false" customHeight="false" outlineLevel="0" collapsed="false">
      <c r="A3" s="76"/>
      <c r="B3" s="77"/>
      <c r="C3" s="78" t="s">
        <v>2</v>
      </c>
      <c r="D3" s="76"/>
      <c r="E3" s="76"/>
      <c r="F3" s="79"/>
      <c r="G3" s="79"/>
      <c r="I3" s="81"/>
      <c r="J3" s="81"/>
      <c r="K3" s="81"/>
      <c r="L3" s="82"/>
    </row>
    <row r="4" s="80" customFormat="true" ht="15.75" hidden="false" customHeight="false" outlineLevel="0" collapsed="false">
      <c r="A4" s="76"/>
      <c r="B4" s="77"/>
      <c r="C4" s="78"/>
      <c r="D4" s="76"/>
      <c r="E4" s="76"/>
      <c r="F4" s="79"/>
      <c r="G4" s="79"/>
      <c r="I4" s="81"/>
      <c r="J4" s="81"/>
      <c r="K4" s="81"/>
      <c r="L4" s="82"/>
    </row>
    <row r="5" s="80" customFormat="true" ht="15.75" hidden="false" customHeight="false" outlineLevel="0" collapsed="false">
      <c r="A5" s="76"/>
      <c r="B5" s="77"/>
      <c r="C5" s="78"/>
      <c r="D5" s="76"/>
      <c r="E5" s="76"/>
      <c r="F5" s="79"/>
      <c r="G5" s="79"/>
      <c r="I5" s="81"/>
      <c r="J5" s="81"/>
      <c r="K5" s="81"/>
      <c r="L5" s="82"/>
    </row>
    <row r="6" s="87" customFormat="true" ht="16.15" hidden="false" customHeight="true" outlineLevel="0" collapsed="false">
      <c r="A6" s="83"/>
      <c r="B6" s="84"/>
      <c r="C6" s="85" t="s">
        <v>10</v>
      </c>
      <c r="D6" s="83"/>
      <c r="E6" s="83"/>
      <c r="F6" s="86"/>
      <c r="G6" s="86"/>
      <c r="I6" s="88"/>
      <c r="J6" s="88"/>
      <c r="K6" s="89"/>
      <c r="L6" s="90"/>
    </row>
    <row r="7" s="87" customFormat="true" ht="15.75" hidden="false" customHeight="false" outlineLevel="0" collapsed="false">
      <c r="A7" s="83"/>
      <c r="B7" s="84"/>
      <c r="C7" s="91" t="s">
        <v>6</v>
      </c>
      <c r="D7" s="83"/>
      <c r="E7" s="83"/>
      <c r="F7" s="86"/>
      <c r="G7" s="86"/>
      <c r="I7" s="88"/>
      <c r="J7" s="88"/>
      <c r="K7" s="89"/>
      <c r="L7" s="90"/>
    </row>
    <row r="8" s="96" customFormat="true" ht="15" hidden="false" customHeight="false" outlineLevel="0" collapsed="false">
      <c r="A8" s="92"/>
      <c r="B8" s="93" t="s">
        <v>7</v>
      </c>
      <c r="C8" s="93" t="s">
        <v>8</v>
      </c>
      <c r="D8" s="92"/>
      <c r="E8" s="92"/>
      <c r="F8" s="94"/>
      <c r="G8" s="95" t="s">
        <v>9</v>
      </c>
      <c r="I8" s="97"/>
      <c r="K8" s="98"/>
      <c r="L8" s="99"/>
    </row>
    <row r="9" customFormat="false" ht="15" hidden="false" customHeight="false" outlineLevel="0" collapsed="false">
      <c r="G9" s="95"/>
    </row>
    <row r="10" s="104" customFormat="true" ht="20.25" hidden="false" customHeight="false" outlineLevel="0" collapsed="false">
      <c r="A10" s="100"/>
      <c r="B10" s="101"/>
      <c r="C10" s="102" t="s">
        <v>11</v>
      </c>
      <c r="D10" s="100"/>
      <c r="E10" s="100"/>
      <c r="F10" s="103"/>
      <c r="G10" s="103"/>
      <c r="I10" s="105"/>
      <c r="J10" s="105"/>
      <c r="K10" s="106"/>
      <c r="L10" s="107"/>
    </row>
    <row r="11" s="114" customFormat="true" ht="15.95" hidden="false" customHeight="true" outlineLevel="0" collapsed="false">
      <c r="A11" s="108"/>
      <c r="B11" s="109" t="s">
        <v>12</v>
      </c>
      <c r="C11" s="110"/>
      <c r="D11" s="110"/>
      <c r="E11" s="110"/>
      <c r="F11" s="110"/>
      <c r="G11" s="111"/>
      <c r="H11" s="112"/>
      <c r="I11" s="112"/>
      <c r="J11" s="112"/>
      <c r="K11" s="112"/>
      <c r="L11" s="113"/>
    </row>
    <row r="12" s="114" customFormat="true" ht="15.95" hidden="false" customHeight="true" outlineLevel="0" collapsed="false">
      <c r="A12" s="108"/>
      <c r="B12" s="115" t="s">
        <v>13</v>
      </c>
      <c r="C12" s="110"/>
      <c r="D12" s="110" t="s">
        <v>14</v>
      </c>
      <c r="E12" s="110" t="s">
        <v>15</v>
      </c>
      <c r="F12" s="116"/>
      <c r="G12" s="111" t="s">
        <v>16</v>
      </c>
      <c r="H12" s="117"/>
      <c r="I12" s="112"/>
      <c r="J12" s="112"/>
      <c r="K12" s="112"/>
      <c r="L12" s="113"/>
    </row>
    <row r="13" s="114" customFormat="true" ht="15.95" hidden="false" customHeight="true" outlineLevel="0" collapsed="false">
      <c r="A13" s="108"/>
      <c r="B13" s="115" t="s">
        <v>17</v>
      </c>
      <c r="C13" s="110"/>
      <c r="D13" s="110" t="s">
        <v>18</v>
      </c>
      <c r="E13" s="110" t="s">
        <v>15</v>
      </c>
      <c r="F13" s="116"/>
      <c r="G13" s="111" t="s">
        <v>16</v>
      </c>
      <c r="H13" s="117"/>
      <c r="I13" s="112"/>
      <c r="J13" s="112"/>
      <c r="K13" s="112"/>
      <c r="L13" s="113"/>
    </row>
    <row r="14" s="114" customFormat="true" ht="15.95" hidden="false" customHeight="true" outlineLevel="0" collapsed="false">
      <c r="A14" s="108"/>
      <c r="B14" s="115" t="s">
        <v>19</v>
      </c>
      <c r="C14" s="110"/>
      <c r="D14" s="110" t="s">
        <v>20</v>
      </c>
      <c r="E14" s="110" t="s">
        <v>15</v>
      </c>
      <c r="F14" s="116"/>
      <c r="G14" s="111" t="s">
        <v>21</v>
      </c>
      <c r="I14" s="112"/>
      <c r="J14" s="112"/>
      <c r="K14" s="112"/>
      <c r="L14" s="113"/>
    </row>
    <row r="15" s="114" customFormat="true" ht="15.95" hidden="false" customHeight="true" outlineLevel="0" collapsed="false">
      <c r="A15" s="108"/>
      <c r="B15" s="115" t="s">
        <v>22</v>
      </c>
      <c r="C15" s="110"/>
      <c r="D15" s="110" t="s">
        <v>23</v>
      </c>
      <c r="E15" s="110" t="s">
        <v>15</v>
      </c>
      <c r="F15" s="116"/>
      <c r="G15" s="111" t="s">
        <v>16</v>
      </c>
      <c r="I15" s="112"/>
      <c r="J15" s="112"/>
      <c r="K15" s="112"/>
      <c r="L15" s="113"/>
    </row>
    <row r="16" s="114" customFormat="true" ht="15.95" hidden="false" customHeight="true" outlineLevel="0" collapsed="false">
      <c r="A16" s="108"/>
      <c r="B16" s="110" t="s">
        <v>24</v>
      </c>
      <c r="C16" s="110"/>
      <c r="D16" s="110" t="s">
        <v>25</v>
      </c>
      <c r="E16" s="110" t="s">
        <v>15</v>
      </c>
      <c r="F16" s="116"/>
      <c r="G16" s="111" t="s">
        <v>16</v>
      </c>
      <c r="H16" s="117"/>
      <c r="I16" s="112"/>
      <c r="J16" s="112"/>
      <c r="K16" s="112"/>
      <c r="L16" s="113"/>
    </row>
    <row r="17" s="114" customFormat="true" ht="15.95" hidden="false" customHeight="true" outlineLevel="0" collapsed="false">
      <c r="A17" s="108"/>
      <c r="B17" s="110" t="s">
        <v>26</v>
      </c>
      <c r="C17" s="110"/>
      <c r="D17" s="110" t="s">
        <v>27</v>
      </c>
      <c r="E17" s="110" t="s">
        <v>15</v>
      </c>
      <c r="F17" s="116"/>
      <c r="G17" s="111"/>
      <c r="H17" s="117"/>
      <c r="I17" s="112"/>
      <c r="J17" s="112"/>
      <c r="K17" s="112"/>
      <c r="L17" s="113"/>
    </row>
    <row r="18" s="114" customFormat="true" ht="15.95" hidden="false" customHeight="true" outlineLevel="0" collapsed="false">
      <c r="A18" s="108"/>
      <c r="B18" s="109" t="s">
        <v>28</v>
      </c>
      <c r="C18" s="110"/>
      <c r="D18" s="118"/>
      <c r="E18" s="110"/>
      <c r="F18" s="116"/>
      <c r="G18" s="111"/>
      <c r="H18" s="117"/>
      <c r="I18" s="112"/>
      <c r="J18" s="112"/>
      <c r="K18" s="112"/>
      <c r="L18" s="113"/>
    </row>
    <row r="19" s="114" customFormat="true" ht="15.95" hidden="false" customHeight="true" outlineLevel="0" collapsed="false">
      <c r="A19" s="108"/>
      <c r="B19" s="119" t="s">
        <v>29</v>
      </c>
      <c r="C19" s="110"/>
      <c r="D19" s="110" t="s">
        <v>30</v>
      </c>
      <c r="E19" s="110" t="s">
        <v>15</v>
      </c>
      <c r="F19" s="116"/>
      <c r="G19" s="111" t="s">
        <v>16</v>
      </c>
      <c r="H19" s="117"/>
      <c r="I19" s="112"/>
      <c r="J19" s="112"/>
      <c r="K19" s="112"/>
      <c r="L19" s="113"/>
    </row>
    <row r="20" s="114" customFormat="true" ht="15.95" hidden="false" customHeight="true" outlineLevel="0" collapsed="false">
      <c r="A20" s="108"/>
      <c r="B20" s="119" t="s">
        <v>31</v>
      </c>
      <c r="C20" s="110"/>
      <c r="D20" s="108" t="s">
        <v>32</v>
      </c>
      <c r="E20" s="110" t="s">
        <v>15</v>
      </c>
      <c r="F20" s="116"/>
      <c r="G20" s="111" t="s">
        <v>16</v>
      </c>
      <c r="I20" s="112"/>
      <c r="J20" s="112"/>
      <c r="K20" s="112"/>
      <c r="L20" s="113"/>
    </row>
    <row r="21" s="114" customFormat="true" ht="15.95" hidden="false" customHeight="true" outlineLevel="0" collapsed="false">
      <c r="A21" s="108"/>
      <c r="B21" s="119" t="s">
        <v>33</v>
      </c>
      <c r="C21" s="110"/>
      <c r="D21" s="110" t="s">
        <v>34</v>
      </c>
      <c r="E21" s="110" t="s">
        <v>15</v>
      </c>
      <c r="F21" s="116"/>
      <c r="G21" s="111" t="s">
        <v>16</v>
      </c>
      <c r="H21" s="117"/>
      <c r="I21" s="112"/>
      <c r="J21" s="112"/>
      <c r="K21" s="112"/>
      <c r="L21" s="113"/>
    </row>
    <row r="22" s="114" customFormat="true" ht="15.95" hidden="false" customHeight="true" outlineLevel="0" collapsed="false">
      <c r="A22" s="108"/>
      <c r="B22" s="119" t="s">
        <v>35</v>
      </c>
      <c r="C22" s="110"/>
      <c r="D22" s="110" t="s">
        <v>36</v>
      </c>
      <c r="E22" s="110" t="s">
        <v>15</v>
      </c>
      <c r="F22" s="116"/>
      <c r="G22" s="111" t="s">
        <v>16</v>
      </c>
      <c r="H22" s="117"/>
      <c r="I22" s="112"/>
      <c r="J22" s="112"/>
      <c r="K22" s="112"/>
      <c r="L22" s="113"/>
    </row>
    <row r="23" s="114" customFormat="true" ht="15.95" hidden="false" customHeight="true" outlineLevel="0" collapsed="false">
      <c r="A23" s="108"/>
      <c r="B23" s="119" t="s">
        <v>37</v>
      </c>
      <c r="C23" s="110"/>
      <c r="D23" s="110" t="s">
        <v>38</v>
      </c>
      <c r="E23" s="110" t="s">
        <v>15</v>
      </c>
      <c r="F23" s="116"/>
      <c r="G23" s="111" t="s">
        <v>16</v>
      </c>
      <c r="H23" s="117"/>
      <c r="I23" s="112"/>
      <c r="J23" s="112"/>
      <c r="K23" s="112"/>
      <c r="L23" s="113"/>
    </row>
    <row r="24" s="114" customFormat="true" ht="15.95" hidden="false" customHeight="true" outlineLevel="0" collapsed="false">
      <c r="A24" s="108"/>
      <c r="B24" s="119" t="s">
        <v>39</v>
      </c>
      <c r="C24" s="110"/>
      <c r="D24" s="110" t="s">
        <v>40</v>
      </c>
      <c r="E24" s="110" t="s">
        <v>15</v>
      </c>
      <c r="F24" s="116"/>
      <c r="G24" s="111" t="s">
        <v>16</v>
      </c>
      <c r="H24" s="117"/>
      <c r="I24" s="112"/>
      <c r="J24" s="112"/>
      <c r="K24" s="112"/>
      <c r="L24" s="113"/>
    </row>
    <row r="25" s="114" customFormat="true" ht="15.95" hidden="false" customHeight="true" outlineLevel="0" collapsed="false">
      <c r="A25" s="108"/>
      <c r="B25" s="119" t="s">
        <v>41</v>
      </c>
      <c r="C25" s="110"/>
      <c r="D25" s="110" t="s">
        <v>42</v>
      </c>
      <c r="E25" s="110" t="s">
        <v>15</v>
      </c>
      <c r="F25" s="116"/>
      <c r="G25" s="111" t="s">
        <v>16</v>
      </c>
      <c r="H25" s="117"/>
      <c r="I25" s="112"/>
      <c r="J25" s="112"/>
      <c r="K25" s="112"/>
      <c r="L25" s="113"/>
    </row>
    <row r="26" s="114" customFormat="true" ht="15.95" hidden="false" customHeight="true" outlineLevel="0" collapsed="false">
      <c r="A26" s="108"/>
      <c r="B26" s="119" t="s">
        <v>43</v>
      </c>
      <c r="C26" s="110"/>
      <c r="D26" s="110" t="s">
        <v>44</v>
      </c>
      <c r="E26" s="110" t="s">
        <v>15</v>
      </c>
      <c r="F26" s="116"/>
      <c r="G26" s="111" t="s">
        <v>16</v>
      </c>
      <c r="H26" s="117"/>
      <c r="I26" s="112"/>
      <c r="J26" s="112"/>
      <c r="K26" s="112"/>
      <c r="L26" s="113"/>
    </row>
    <row r="27" s="114" customFormat="true" ht="15.95" hidden="false" customHeight="true" outlineLevel="0" collapsed="false">
      <c r="A27" s="108"/>
      <c r="B27" s="110" t="s">
        <v>45</v>
      </c>
      <c r="C27" s="110"/>
      <c r="D27" s="110" t="s">
        <v>46</v>
      </c>
      <c r="E27" s="110" t="s">
        <v>15</v>
      </c>
      <c r="F27" s="116"/>
      <c r="G27" s="111" t="s">
        <v>16</v>
      </c>
      <c r="H27" s="117"/>
      <c r="I27" s="112"/>
      <c r="J27" s="112"/>
      <c r="K27" s="112"/>
      <c r="L27" s="113"/>
    </row>
    <row r="28" customFormat="false" ht="15.75" hidden="false" customHeight="false" outlineLevel="0" collapsed="false">
      <c r="B28" s="120"/>
      <c r="E28" s="110"/>
    </row>
    <row r="29" customFormat="false" ht="15.75" hidden="false" customHeight="false" outlineLevel="0" collapsed="false">
      <c r="E29" s="110"/>
    </row>
    <row r="30" customFormat="false" ht="15.75" hidden="false" customHeight="false" outlineLevel="0" collapsed="false">
      <c r="B30" s="121" t="s">
        <v>13</v>
      </c>
      <c r="C30" s="121"/>
      <c r="D30" s="111" t="s">
        <v>14</v>
      </c>
    </row>
    <row r="31" customFormat="false" ht="15.75" hidden="false" customHeight="false" outlineLevel="0" collapsed="false">
      <c r="B31" s="121"/>
      <c r="C31" s="121"/>
      <c r="D31" s="70" t="s">
        <v>15</v>
      </c>
    </row>
    <row r="32" customFormat="false" ht="15.75" hidden="false" customHeight="false" outlineLevel="0" collapsed="false">
      <c r="B32" s="121" t="s">
        <v>17</v>
      </c>
      <c r="C32" s="121"/>
      <c r="D32" s="111" t="s">
        <v>18</v>
      </c>
    </row>
    <row r="33" customFormat="false" ht="15" hidden="false" customHeight="false" outlineLevel="0" collapsed="false">
      <c r="D33" s="70" t="s">
        <v>15</v>
      </c>
    </row>
  </sheetData>
  <printOptions headings="false" gridLines="false" gridLinesSet="true" horizontalCentered="false" verticalCentered="false"/>
  <pageMargins left="0.590277777777778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3" width="3.7"/>
    <col collapsed="false" customWidth="true" hidden="false" outlineLevel="0" max="3" min="3" style="124" width="28.85"/>
    <col collapsed="false" customWidth="true" hidden="false" outlineLevel="0" max="4" min="4" style="125" width="8.41"/>
    <col collapsed="false" customWidth="true" hidden="false" outlineLevel="0" max="5" min="5" style="126" width="21.99"/>
    <col collapsed="false" customWidth="true" hidden="false" outlineLevel="0" max="7" min="6" style="125" width="6.99"/>
    <col collapsed="false" customWidth="true" hidden="false" outlineLevel="0" max="8" min="8" style="125" width="4.7"/>
    <col collapsed="false" customWidth="false" hidden="false" outlineLevel="0" max="11" min="9" style="127" width="9.14"/>
    <col collapsed="false" customWidth="true" hidden="false" outlineLevel="0" max="12" min="12" style="127" width="15.7"/>
    <col collapsed="false" customWidth="true" hidden="false" outlineLevel="0" max="13" min="13" style="127" width="16.84"/>
    <col collapsed="false" customWidth="false" hidden="false" outlineLevel="0" max="257" min="14" style="127" width="9.14"/>
  </cols>
  <sheetData>
    <row r="1" s="129" customFormat="true" ht="18.75" hidden="false" customHeight="true" outlineLevel="0" collapsed="false">
      <c r="A1" s="128" t="s">
        <v>47</v>
      </c>
      <c r="B1" s="128"/>
      <c r="C1" s="128"/>
      <c r="D1" s="128"/>
      <c r="E1" s="128"/>
      <c r="F1" s="128"/>
      <c r="G1" s="128"/>
      <c r="H1" s="128"/>
      <c r="I1" s="128"/>
    </row>
    <row r="2" s="129" customFormat="true" ht="12.75" hidden="false" customHeight="false" outlineLevel="0" collapsed="false">
      <c r="A2" s="130"/>
      <c r="B2" s="131"/>
      <c r="C2" s="132"/>
      <c r="D2" s="133"/>
      <c r="E2" s="134"/>
      <c r="F2" s="133"/>
      <c r="G2" s="133"/>
      <c r="H2" s="133"/>
    </row>
    <row r="3" s="129" customFormat="true" ht="12.75" hidden="false" customHeight="true" outlineLevel="0" collapsed="false">
      <c r="A3" s="130"/>
      <c r="B3" s="135"/>
      <c r="C3" s="136" t="s">
        <v>7</v>
      </c>
      <c r="D3" s="137"/>
      <c r="E3" s="138" t="s">
        <v>9</v>
      </c>
      <c r="F3" s="139"/>
      <c r="G3" s="139"/>
      <c r="H3" s="140" t="s">
        <v>48</v>
      </c>
    </row>
    <row r="4" s="149" customFormat="true" ht="14.25" hidden="false" customHeight="true" outlineLevel="0" collapsed="false">
      <c r="A4" s="141"/>
      <c r="B4" s="142"/>
      <c r="C4" s="143"/>
      <c r="D4" s="144"/>
      <c r="E4" s="145"/>
      <c r="F4" s="146"/>
      <c r="G4" s="147"/>
      <c r="H4" s="148"/>
    </row>
    <row r="5" s="149" customFormat="true" ht="14.25" hidden="false" customHeight="true" outlineLevel="0" collapsed="false">
      <c r="A5" s="150" t="s">
        <v>49</v>
      </c>
      <c r="B5" s="151"/>
      <c r="C5" s="152" t="s">
        <v>50</v>
      </c>
      <c r="D5" s="153"/>
      <c r="E5" s="154" t="s">
        <v>51</v>
      </c>
      <c r="F5" s="141"/>
      <c r="G5" s="141"/>
      <c r="H5" s="130"/>
    </row>
    <row r="6" s="149" customFormat="true" ht="24.75" hidden="false" customHeight="true" outlineLevel="0" collapsed="false">
      <c r="A6" s="155" t="s">
        <v>52</v>
      </c>
      <c r="B6" s="156" t="s">
        <v>53</v>
      </c>
      <c r="C6" s="155" t="s">
        <v>54</v>
      </c>
      <c r="D6" s="155" t="s">
        <v>55</v>
      </c>
      <c r="E6" s="155" t="s">
        <v>56</v>
      </c>
      <c r="F6" s="157" t="s">
        <v>57</v>
      </c>
      <c r="G6" s="158" t="s">
        <v>58</v>
      </c>
      <c r="H6" s="159" t="s">
        <v>59</v>
      </c>
    </row>
    <row r="7" s="149" customFormat="true" ht="14.25" hidden="false" customHeight="true" outlineLevel="0" collapsed="false">
      <c r="A7" s="160" t="n">
        <v>1</v>
      </c>
      <c r="B7" s="161"/>
      <c r="C7" s="162" t="s">
        <v>60</v>
      </c>
      <c r="D7" s="162" t="s">
        <v>61</v>
      </c>
      <c r="E7" s="163" t="s">
        <v>62</v>
      </c>
      <c r="F7" s="164" t="s">
        <v>63</v>
      </c>
      <c r="G7" s="165" t="s">
        <v>64</v>
      </c>
      <c r="H7" s="160" t="n">
        <v>2</v>
      </c>
      <c r="L7" s="166"/>
      <c r="M7" s="167"/>
      <c r="N7" s="166"/>
      <c r="O7" s="168"/>
      <c r="P7" s="169"/>
      <c r="Q7" s="166"/>
    </row>
    <row r="8" s="149" customFormat="true" ht="14.25" hidden="false" customHeight="true" outlineLevel="0" collapsed="false">
      <c r="A8" s="160" t="n">
        <v>2</v>
      </c>
      <c r="B8" s="161"/>
      <c r="C8" s="162" t="s">
        <v>65</v>
      </c>
      <c r="D8" s="162" t="s">
        <v>66</v>
      </c>
      <c r="E8" s="163" t="s">
        <v>67</v>
      </c>
      <c r="F8" s="164" t="s">
        <v>68</v>
      </c>
      <c r="G8" s="165" t="s">
        <v>63</v>
      </c>
      <c r="H8" s="160" t="n">
        <v>3</v>
      </c>
      <c r="L8" s="166"/>
      <c r="M8" s="167"/>
      <c r="N8" s="166"/>
      <c r="O8" s="168"/>
      <c r="P8" s="169"/>
      <c r="Q8" s="166"/>
    </row>
    <row r="9" s="149" customFormat="true" ht="14.25" hidden="false" customHeight="true" outlineLevel="0" collapsed="false">
      <c r="A9" s="160" t="n">
        <v>2</v>
      </c>
      <c r="B9" s="161"/>
      <c r="C9" s="162" t="s">
        <v>69</v>
      </c>
      <c r="D9" s="162" t="s">
        <v>61</v>
      </c>
      <c r="E9" s="163" t="s">
        <v>70</v>
      </c>
      <c r="F9" s="164" t="s">
        <v>71</v>
      </c>
      <c r="G9" s="165" t="s">
        <v>63</v>
      </c>
      <c r="H9" s="160" t="n">
        <v>3</v>
      </c>
      <c r="L9" s="166"/>
      <c r="M9" s="167"/>
      <c r="N9" s="166"/>
      <c r="O9" s="168"/>
      <c r="P9" s="169"/>
      <c r="Q9" s="166"/>
    </row>
    <row r="10" s="149" customFormat="true" ht="14.25" hidden="false" customHeight="true" outlineLevel="0" collapsed="false">
      <c r="A10" s="160" t="n">
        <v>3</v>
      </c>
      <c r="B10" s="161"/>
      <c r="C10" s="162" t="s">
        <v>72</v>
      </c>
      <c r="D10" s="162" t="s">
        <v>61</v>
      </c>
      <c r="E10" s="163" t="s">
        <v>73</v>
      </c>
      <c r="F10" s="164" t="s">
        <v>68</v>
      </c>
      <c r="G10" s="165" t="s">
        <v>68</v>
      </c>
      <c r="H10" s="160" t="n">
        <v>3</v>
      </c>
      <c r="L10" s="166"/>
      <c r="M10" s="167"/>
      <c r="N10" s="166"/>
      <c r="O10" s="168"/>
      <c r="P10" s="169"/>
      <c r="Q10" s="166"/>
    </row>
    <row r="11" s="149" customFormat="true" ht="14.25" hidden="false" customHeight="true" outlineLevel="0" collapsed="false">
      <c r="A11" s="160" t="n">
        <v>3</v>
      </c>
      <c r="B11" s="161"/>
      <c r="C11" s="162" t="s">
        <v>74</v>
      </c>
      <c r="D11" s="162" t="s">
        <v>61</v>
      </c>
      <c r="E11" s="163" t="s">
        <v>75</v>
      </c>
      <c r="F11" s="164" t="s">
        <v>71</v>
      </c>
      <c r="G11" s="165" t="s">
        <v>68</v>
      </c>
      <c r="H11" s="160" t="n">
        <v>3</v>
      </c>
      <c r="L11" s="166"/>
      <c r="M11" s="167"/>
      <c r="N11" s="166"/>
      <c r="O11" s="168"/>
      <c r="P11" s="169"/>
      <c r="Q11" s="166"/>
    </row>
    <row r="12" s="149" customFormat="true" ht="14.25" hidden="false" customHeight="true" outlineLevel="0" collapsed="false">
      <c r="A12" s="160" t="n">
        <v>5</v>
      </c>
      <c r="B12" s="161"/>
      <c r="C12" s="162" t="s">
        <v>76</v>
      </c>
      <c r="D12" s="162" t="s">
        <v>66</v>
      </c>
      <c r="E12" s="163" t="s">
        <v>77</v>
      </c>
      <c r="F12" s="164" t="s">
        <v>63</v>
      </c>
      <c r="G12" s="165" t="s">
        <v>68</v>
      </c>
      <c r="H12" s="160" t="n">
        <v>3</v>
      </c>
      <c r="L12" s="166"/>
      <c r="M12" s="167"/>
      <c r="N12" s="166"/>
      <c r="O12" s="168"/>
      <c r="P12" s="169"/>
      <c r="Q12" s="166"/>
    </row>
    <row r="13" s="149" customFormat="true" ht="14.25" hidden="false" customHeight="true" outlineLevel="0" collapsed="false">
      <c r="A13" s="160" t="n">
        <v>5</v>
      </c>
      <c r="B13" s="161"/>
      <c r="C13" s="162" t="s">
        <v>78</v>
      </c>
      <c r="D13" s="162" t="s">
        <v>61</v>
      </c>
      <c r="E13" s="163" t="s">
        <v>70</v>
      </c>
      <c r="F13" s="164" t="s">
        <v>71</v>
      </c>
      <c r="G13" s="165" t="s">
        <v>68</v>
      </c>
      <c r="H13" s="160" t="n">
        <v>3</v>
      </c>
      <c r="L13" s="166"/>
      <c r="M13" s="167"/>
      <c r="N13" s="166"/>
      <c r="O13" s="168"/>
      <c r="P13" s="169"/>
      <c r="Q13" s="166"/>
    </row>
    <row r="14" s="149" customFormat="true" ht="14.25" hidden="false" customHeight="true" outlineLevel="0" collapsed="false">
      <c r="A14" s="160" t="n">
        <v>7</v>
      </c>
      <c r="B14" s="161"/>
      <c r="C14" s="162" t="s">
        <v>79</v>
      </c>
      <c r="D14" s="162" t="s">
        <v>66</v>
      </c>
      <c r="E14" s="163" t="s">
        <v>80</v>
      </c>
      <c r="F14" s="164" t="s">
        <v>71</v>
      </c>
      <c r="G14" s="165" t="s">
        <v>71</v>
      </c>
      <c r="H14" s="160" t="n">
        <v>3</v>
      </c>
      <c r="L14" s="166"/>
      <c r="M14" s="167"/>
      <c r="N14" s="166"/>
      <c r="O14" s="168"/>
      <c r="P14" s="169"/>
      <c r="Q14" s="166"/>
    </row>
    <row r="15" s="149" customFormat="true" ht="14.25" hidden="false" customHeight="true" outlineLevel="0" collapsed="false">
      <c r="A15" s="160" t="n">
        <v>8</v>
      </c>
      <c r="B15" s="161"/>
      <c r="C15" s="162" t="s">
        <v>81</v>
      </c>
      <c r="D15" s="162" t="s">
        <v>61</v>
      </c>
      <c r="E15" s="163" t="s">
        <v>82</v>
      </c>
      <c r="F15" s="164" t="s">
        <v>68</v>
      </c>
      <c r="G15" s="165" t="s">
        <v>83</v>
      </c>
      <c r="H15" s="160" t="n">
        <v>3</v>
      </c>
      <c r="L15" s="166"/>
      <c r="M15" s="167"/>
      <c r="N15" s="166"/>
      <c r="O15" s="168"/>
      <c r="P15" s="169"/>
      <c r="Q15" s="166"/>
    </row>
    <row r="16" s="149" customFormat="true" ht="14.25" hidden="false" customHeight="true" outlineLevel="0" collapsed="false">
      <c r="A16" s="160" t="n">
        <v>9</v>
      </c>
      <c r="B16" s="170" t="s">
        <v>84</v>
      </c>
      <c r="C16" s="162" t="s">
        <v>85</v>
      </c>
      <c r="D16" s="162" t="n">
        <v>2007</v>
      </c>
      <c r="E16" s="163" t="s">
        <v>62</v>
      </c>
      <c r="F16" s="164" t="s">
        <v>63</v>
      </c>
      <c r="G16" s="165"/>
      <c r="H16" s="160" t="n">
        <v>3</v>
      </c>
    </row>
    <row r="17" s="149" customFormat="true" ht="14.25" hidden="false" customHeight="true" outlineLevel="0" collapsed="false">
      <c r="A17" s="160" t="n">
        <v>10</v>
      </c>
      <c r="B17" s="161"/>
      <c r="C17" s="162" t="s">
        <v>86</v>
      </c>
      <c r="D17" s="162" t="s">
        <v>61</v>
      </c>
      <c r="E17" s="163" t="s">
        <v>75</v>
      </c>
      <c r="F17" s="164" t="s">
        <v>87</v>
      </c>
      <c r="G17" s="165"/>
      <c r="H17" s="160" t="n">
        <v>3</v>
      </c>
    </row>
    <row r="18" s="149" customFormat="true" ht="14.25" hidden="false" customHeight="true" outlineLevel="0" collapsed="false">
      <c r="A18" s="160" t="n">
        <v>10</v>
      </c>
      <c r="B18" s="161"/>
      <c r="C18" s="162" t="s">
        <v>88</v>
      </c>
      <c r="D18" s="162" t="s">
        <v>61</v>
      </c>
      <c r="E18" s="163" t="s">
        <v>77</v>
      </c>
      <c r="F18" s="164" t="s">
        <v>87</v>
      </c>
      <c r="G18" s="165"/>
      <c r="H18" s="160" t="n">
        <v>3</v>
      </c>
    </row>
    <row r="19" s="149" customFormat="true" ht="14.25" hidden="false" customHeight="true" outlineLevel="0" collapsed="false">
      <c r="A19" s="160" t="n">
        <v>10</v>
      </c>
      <c r="B19" s="161"/>
      <c r="C19" s="162" t="s">
        <v>89</v>
      </c>
      <c r="D19" s="162" t="s">
        <v>61</v>
      </c>
      <c r="E19" s="163" t="s">
        <v>90</v>
      </c>
      <c r="F19" s="164" t="s">
        <v>87</v>
      </c>
      <c r="G19" s="165"/>
      <c r="H19" s="160" t="n">
        <v>3</v>
      </c>
    </row>
    <row r="20" s="149" customFormat="true" ht="14.25" hidden="false" customHeight="true" outlineLevel="0" collapsed="false">
      <c r="A20" s="160" t="n">
        <v>10</v>
      </c>
      <c r="B20" s="161"/>
      <c r="C20" s="162" t="s">
        <v>91</v>
      </c>
      <c r="D20" s="162" t="s">
        <v>66</v>
      </c>
      <c r="E20" s="163" t="s">
        <v>70</v>
      </c>
      <c r="F20" s="164" t="s">
        <v>87</v>
      </c>
      <c r="G20" s="165"/>
      <c r="H20" s="160" t="n">
        <v>3</v>
      </c>
    </row>
    <row r="21" s="149" customFormat="true" ht="14.25" hidden="false" customHeight="true" outlineLevel="0" collapsed="false">
      <c r="A21" s="160" t="n">
        <v>14</v>
      </c>
      <c r="B21" s="161"/>
      <c r="C21" s="162" t="s">
        <v>92</v>
      </c>
      <c r="D21" s="162" t="s">
        <v>66</v>
      </c>
      <c r="E21" s="163" t="s">
        <v>93</v>
      </c>
      <c r="F21" s="164" t="s">
        <v>94</v>
      </c>
      <c r="G21" s="165"/>
      <c r="H21" s="160" t="n">
        <v>3</v>
      </c>
    </row>
    <row r="22" s="149" customFormat="true" ht="14.25" hidden="false" customHeight="true" outlineLevel="0" collapsed="false">
      <c r="A22" s="160" t="n">
        <v>14</v>
      </c>
      <c r="B22" s="161"/>
      <c r="C22" s="162" t="s">
        <v>95</v>
      </c>
      <c r="D22" s="162" t="s">
        <v>61</v>
      </c>
      <c r="E22" s="163" t="s">
        <v>90</v>
      </c>
      <c r="F22" s="164" t="s">
        <v>94</v>
      </c>
      <c r="G22" s="165"/>
      <c r="H22" s="160" t="n">
        <v>3</v>
      </c>
    </row>
    <row r="23" s="149" customFormat="true" ht="14.25" hidden="false" customHeight="true" outlineLevel="0" collapsed="false">
      <c r="A23" s="160" t="n">
        <v>14</v>
      </c>
      <c r="B23" s="161"/>
      <c r="C23" s="162" t="s">
        <v>96</v>
      </c>
      <c r="D23" s="162" t="s">
        <v>61</v>
      </c>
      <c r="E23" s="163" t="s">
        <v>97</v>
      </c>
      <c r="F23" s="164" t="s">
        <v>94</v>
      </c>
      <c r="G23" s="165"/>
      <c r="H23" s="160" t="n">
        <v>3</v>
      </c>
    </row>
    <row r="24" s="149" customFormat="true" ht="14.25" hidden="false" customHeight="true" outlineLevel="0" collapsed="false">
      <c r="A24" s="160" t="n">
        <v>17</v>
      </c>
      <c r="B24" s="161"/>
      <c r="C24" s="162" t="s">
        <v>98</v>
      </c>
      <c r="D24" s="162" t="s">
        <v>66</v>
      </c>
      <c r="E24" s="163" t="s">
        <v>67</v>
      </c>
      <c r="F24" s="164" t="s">
        <v>99</v>
      </c>
      <c r="G24" s="165"/>
      <c r="H24" s="160" t="s">
        <v>100</v>
      </c>
    </row>
    <row r="25" s="149" customFormat="true" ht="14.25" hidden="false" customHeight="true" outlineLevel="0" collapsed="false">
      <c r="A25" s="160" t="n">
        <v>18</v>
      </c>
      <c r="B25" s="161"/>
      <c r="C25" s="162" t="s">
        <v>101</v>
      </c>
      <c r="D25" s="162" t="s">
        <v>61</v>
      </c>
      <c r="E25" s="163" t="s">
        <v>90</v>
      </c>
      <c r="F25" s="164" t="s">
        <v>102</v>
      </c>
      <c r="G25" s="165"/>
      <c r="H25" s="160" t="s">
        <v>100</v>
      </c>
    </row>
    <row r="26" s="149" customFormat="true" ht="14.25" hidden="false" customHeight="true" outlineLevel="0" collapsed="false">
      <c r="A26" s="160" t="n">
        <v>19</v>
      </c>
      <c r="B26" s="161"/>
      <c r="C26" s="162" t="s">
        <v>103</v>
      </c>
      <c r="D26" s="162" t="s">
        <v>61</v>
      </c>
      <c r="E26" s="163" t="s">
        <v>104</v>
      </c>
      <c r="F26" s="164" t="s">
        <v>105</v>
      </c>
      <c r="G26" s="165"/>
      <c r="H26" s="160" t="s">
        <v>100</v>
      </c>
    </row>
    <row r="27" s="149" customFormat="true" ht="14.25" hidden="false" customHeight="true" outlineLevel="0" collapsed="false">
      <c r="A27" s="160" t="n">
        <v>19</v>
      </c>
      <c r="B27" s="161"/>
      <c r="C27" s="162" t="s">
        <v>106</v>
      </c>
      <c r="D27" s="162" t="s">
        <v>61</v>
      </c>
      <c r="E27" s="163" t="s">
        <v>107</v>
      </c>
      <c r="F27" s="164" t="s">
        <v>105</v>
      </c>
      <c r="G27" s="165"/>
      <c r="H27" s="160" t="s">
        <v>100</v>
      </c>
    </row>
    <row r="28" s="149" customFormat="true" ht="14.25" hidden="false" customHeight="true" outlineLevel="0" collapsed="false">
      <c r="A28" s="160" t="n">
        <v>21</v>
      </c>
      <c r="B28" s="161"/>
      <c r="C28" s="162" t="s">
        <v>108</v>
      </c>
      <c r="D28" s="162" t="s">
        <v>61</v>
      </c>
      <c r="E28" s="163" t="s">
        <v>77</v>
      </c>
      <c r="F28" s="164" t="s">
        <v>109</v>
      </c>
      <c r="G28" s="165"/>
      <c r="H28" s="160" t="s">
        <v>100</v>
      </c>
    </row>
    <row r="29" s="149" customFormat="true" ht="14.25" hidden="false" customHeight="true" outlineLevel="0" collapsed="false">
      <c r="A29" s="160" t="n">
        <v>21</v>
      </c>
      <c r="B29" s="161"/>
      <c r="C29" s="162" t="s">
        <v>110</v>
      </c>
      <c r="D29" s="162" t="s">
        <v>66</v>
      </c>
      <c r="E29" s="163" t="s">
        <v>73</v>
      </c>
      <c r="F29" s="164" t="s">
        <v>109</v>
      </c>
      <c r="G29" s="165"/>
      <c r="H29" s="160" t="s">
        <v>100</v>
      </c>
    </row>
    <row r="30" s="149" customFormat="true" ht="14.25" hidden="false" customHeight="true" outlineLevel="0" collapsed="false">
      <c r="A30" s="160" t="n">
        <v>21</v>
      </c>
      <c r="B30" s="161"/>
      <c r="C30" s="162" t="s">
        <v>111</v>
      </c>
      <c r="D30" s="162" t="s">
        <v>61</v>
      </c>
      <c r="E30" s="163" t="s">
        <v>77</v>
      </c>
      <c r="F30" s="164" t="s">
        <v>109</v>
      </c>
      <c r="G30" s="165"/>
      <c r="H30" s="160" t="s">
        <v>100</v>
      </c>
    </row>
    <row r="31" s="149" customFormat="true" ht="14.25" hidden="false" customHeight="true" outlineLevel="0" collapsed="false">
      <c r="A31" s="160" t="n">
        <v>24</v>
      </c>
      <c r="B31" s="161"/>
      <c r="C31" s="162" t="s">
        <v>112</v>
      </c>
      <c r="D31" s="162" t="s">
        <v>66</v>
      </c>
      <c r="E31" s="163" t="s">
        <v>73</v>
      </c>
      <c r="F31" s="164" t="s">
        <v>113</v>
      </c>
      <c r="G31" s="165"/>
      <c r="H31" s="160" t="s">
        <v>100</v>
      </c>
    </row>
    <row r="32" s="149" customFormat="true" ht="14.25" hidden="false" customHeight="true" outlineLevel="0" collapsed="false">
      <c r="A32" s="160" t="n">
        <v>24</v>
      </c>
      <c r="B32" s="161"/>
      <c r="C32" s="162" t="s">
        <v>114</v>
      </c>
      <c r="D32" s="162" t="s">
        <v>61</v>
      </c>
      <c r="E32" s="163" t="s">
        <v>73</v>
      </c>
      <c r="F32" s="164" t="s">
        <v>113</v>
      </c>
      <c r="G32" s="165"/>
      <c r="H32" s="160" t="s">
        <v>100</v>
      </c>
    </row>
    <row r="33" s="149" customFormat="true" ht="14.25" hidden="false" customHeight="true" outlineLevel="0" collapsed="false">
      <c r="A33" s="160" t="n">
        <v>24</v>
      </c>
      <c r="B33" s="161"/>
      <c r="C33" s="162" t="s">
        <v>115</v>
      </c>
      <c r="D33" s="162" t="s">
        <v>66</v>
      </c>
      <c r="E33" s="163" t="s">
        <v>62</v>
      </c>
      <c r="F33" s="164" t="s">
        <v>113</v>
      </c>
      <c r="G33" s="165"/>
      <c r="H33" s="160" t="s">
        <v>100</v>
      </c>
    </row>
    <row r="34" s="149" customFormat="true" ht="14.25" hidden="false" customHeight="true" outlineLevel="0" collapsed="false">
      <c r="A34" s="160" t="n">
        <v>24</v>
      </c>
      <c r="B34" s="161"/>
      <c r="C34" s="162" t="s">
        <v>116</v>
      </c>
      <c r="D34" s="162" t="s">
        <v>66</v>
      </c>
      <c r="E34" s="163" t="s">
        <v>77</v>
      </c>
      <c r="F34" s="164" t="s">
        <v>113</v>
      </c>
      <c r="G34" s="165"/>
      <c r="H34" s="160" t="s">
        <v>100</v>
      </c>
    </row>
    <row r="35" s="149" customFormat="true" ht="14.25" hidden="false" customHeight="true" outlineLevel="0" collapsed="false">
      <c r="A35" s="160" t="n">
        <v>28</v>
      </c>
      <c r="B35" s="161"/>
      <c r="C35" s="162" t="s">
        <v>117</v>
      </c>
      <c r="D35" s="162" t="s">
        <v>66</v>
      </c>
      <c r="E35" s="163" t="s">
        <v>70</v>
      </c>
      <c r="F35" s="164" t="s">
        <v>118</v>
      </c>
      <c r="G35" s="165"/>
      <c r="H35" s="160" t="s">
        <v>119</v>
      </c>
    </row>
    <row r="36" s="149" customFormat="true" ht="14.25" hidden="false" customHeight="true" outlineLevel="0" collapsed="false">
      <c r="A36" s="160" t="n">
        <v>28</v>
      </c>
      <c r="B36" s="161"/>
      <c r="C36" s="162" t="s">
        <v>120</v>
      </c>
      <c r="D36" s="162" t="s">
        <v>61</v>
      </c>
      <c r="E36" s="163" t="s">
        <v>104</v>
      </c>
      <c r="F36" s="164" t="s">
        <v>118</v>
      </c>
      <c r="G36" s="165"/>
      <c r="H36" s="160" t="s">
        <v>119</v>
      </c>
    </row>
    <row r="37" s="149" customFormat="true" ht="14.25" hidden="false" customHeight="true" outlineLevel="0" collapsed="false">
      <c r="A37" s="160" t="n">
        <v>28</v>
      </c>
      <c r="B37" s="161"/>
      <c r="C37" s="162" t="s">
        <v>121</v>
      </c>
      <c r="D37" s="162" t="s">
        <v>61</v>
      </c>
      <c r="E37" s="163" t="s">
        <v>70</v>
      </c>
      <c r="F37" s="164" t="s">
        <v>118</v>
      </c>
      <c r="G37" s="165"/>
      <c r="H37" s="160" t="s">
        <v>119</v>
      </c>
    </row>
    <row r="38" s="149" customFormat="true" ht="14.25" hidden="false" customHeight="true" outlineLevel="0" collapsed="false">
      <c r="A38" s="160" t="n">
        <v>31</v>
      </c>
      <c r="B38" s="161"/>
      <c r="C38" s="162" t="s">
        <v>122</v>
      </c>
      <c r="D38" s="162" t="s">
        <v>66</v>
      </c>
      <c r="E38" s="163" t="s">
        <v>67</v>
      </c>
      <c r="F38" s="164" t="s">
        <v>123</v>
      </c>
      <c r="G38" s="165"/>
      <c r="H38" s="160" t="s">
        <v>119</v>
      </c>
    </row>
    <row r="39" s="149" customFormat="true" ht="14.25" hidden="false" customHeight="true" outlineLevel="0" collapsed="false">
      <c r="A39" s="160" t="n">
        <v>31</v>
      </c>
      <c r="B39" s="161"/>
      <c r="C39" s="162" t="s">
        <v>124</v>
      </c>
      <c r="D39" s="162" t="s">
        <v>66</v>
      </c>
      <c r="E39" s="163" t="s">
        <v>125</v>
      </c>
      <c r="F39" s="164" t="s">
        <v>123</v>
      </c>
      <c r="G39" s="165"/>
      <c r="H39" s="160" t="s">
        <v>119</v>
      </c>
    </row>
    <row r="40" s="149" customFormat="true" ht="14.25" hidden="false" customHeight="true" outlineLevel="0" collapsed="false">
      <c r="A40" s="160" t="n">
        <v>33</v>
      </c>
      <c r="B40" s="161"/>
      <c r="C40" s="162" t="s">
        <v>126</v>
      </c>
      <c r="D40" s="162" t="s">
        <v>66</v>
      </c>
      <c r="E40" s="163" t="s">
        <v>127</v>
      </c>
      <c r="F40" s="164" t="s">
        <v>128</v>
      </c>
      <c r="G40" s="165"/>
      <c r="H40" s="160" t="s">
        <v>119</v>
      </c>
    </row>
    <row r="41" s="149" customFormat="true" ht="14.25" hidden="false" customHeight="true" outlineLevel="0" collapsed="false">
      <c r="A41" s="160" t="n">
        <v>33</v>
      </c>
      <c r="B41" s="161"/>
      <c r="C41" s="162" t="s">
        <v>129</v>
      </c>
      <c r="D41" s="162" t="s">
        <v>66</v>
      </c>
      <c r="E41" s="163" t="s">
        <v>127</v>
      </c>
      <c r="F41" s="164" t="s">
        <v>128</v>
      </c>
      <c r="G41" s="165"/>
      <c r="H41" s="160" t="s">
        <v>119</v>
      </c>
    </row>
    <row r="42" s="149" customFormat="true" ht="14.25" hidden="false" customHeight="true" outlineLevel="0" collapsed="false">
      <c r="A42" s="160" t="n">
        <v>33</v>
      </c>
      <c r="B42" s="161"/>
      <c r="C42" s="162" t="s">
        <v>130</v>
      </c>
      <c r="D42" s="162" t="s">
        <v>66</v>
      </c>
      <c r="E42" s="163" t="s">
        <v>131</v>
      </c>
      <c r="F42" s="164" t="s">
        <v>128</v>
      </c>
      <c r="G42" s="165"/>
      <c r="H42" s="160" t="s">
        <v>119</v>
      </c>
    </row>
    <row r="43" s="149" customFormat="true" ht="14.25" hidden="false" customHeight="true" outlineLevel="0" collapsed="false">
      <c r="A43" s="160" t="n">
        <v>36</v>
      </c>
      <c r="B43" s="161"/>
      <c r="C43" s="162" t="s">
        <v>132</v>
      </c>
      <c r="D43" s="162" t="s">
        <v>61</v>
      </c>
      <c r="E43" s="163" t="s">
        <v>133</v>
      </c>
      <c r="F43" s="164" t="s">
        <v>134</v>
      </c>
      <c r="G43" s="165"/>
      <c r="H43" s="160" t="s">
        <v>119</v>
      </c>
    </row>
    <row r="44" s="149" customFormat="true" ht="14.25" hidden="false" customHeight="true" outlineLevel="0" collapsed="false">
      <c r="A44" s="160" t="n">
        <v>36</v>
      </c>
      <c r="B44" s="161"/>
      <c r="C44" s="162" t="s">
        <v>135</v>
      </c>
      <c r="D44" s="162" t="s">
        <v>66</v>
      </c>
      <c r="E44" s="163" t="s">
        <v>77</v>
      </c>
      <c r="F44" s="164" t="s">
        <v>134</v>
      </c>
      <c r="G44" s="165"/>
      <c r="H44" s="160" t="s">
        <v>119</v>
      </c>
    </row>
    <row r="45" s="149" customFormat="true" ht="14.25" hidden="false" customHeight="true" outlineLevel="0" collapsed="false">
      <c r="A45" s="160" t="n">
        <v>36</v>
      </c>
      <c r="B45" s="161"/>
      <c r="C45" s="162" t="s">
        <v>136</v>
      </c>
      <c r="D45" s="162" t="s">
        <v>66</v>
      </c>
      <c r="E45" s="163" t="s">
        <v>137</v>
      </c>
      <c r="F45" s="164" t="s">
        <v>134</v>
      </c>
      <c r="G45" s="165"/>
      <c r="H45" s="160" t="s">
        <v>119</v>
      </c>
    </row>
    <row r="46" s="149" customFormat="true" ht="14.25" hidden="false" customHeight="true" outlineLevel="0" collapsed="false">
      <c r="A46" s="160" t="n">
        <v>36</v>
      </c>
      <c r="B46" s="161"/>
      <c r="C46" s="162" t="s">
        <v>138</v>
      </c>
      <c r="D46" s="162" t="s">
        <v>66</v>
      </c>
      <c r="E46" s="163" t="s">
        <v>70</v>
      </c>
      <c r="F46" s="164" t="s">
        <v>134</v>
      </c>
      <c r="G46" s="165"/>
      <c r="H46" s="160" t="s">
        <v>119</v>
      </c>
    </row>
    <row r="47" s="149" customFormat="true" ht="14.25" hidden="false" customHeight="true" outlineLevel="0" collapsed="false">
      <c r="A47" s="160" t="n">
        <v>36</v>
      </c>
      <c r="B47" s="161"/>
      <c r="C47" s="162" t="s">
        <v>139</v>
      </c>
      <c r="D47" s="162" t="s">
        <v>66</v>
      </c>
      <c r="E47" s="163" t="s">
        <v>137</v>
      </c>
      <c r="F47" s="164" t="s">
        <v>134</v>
      </c>
      <c r="G47" s="165"/>
      <c r="H47" s="160" t="s">
        <v>119</v>
      </c>
    </row>
    <row r="48" s="149" customFormat="true" ht="14.25" hidden="false" customHeight="true" outlineLevel="0" collapsed="false">
      <c r="A48" s="160" t="n">
        <v>41</v>
      </c>
      <c r="B48" s="161"/>
      <c r="C48" s="162" t="s">
        <v>140</v>
      </c>
      <c r="D48" s="162" t="s">
        <v>66</v>
      </c>
      <c r="E48" s="163" t="s">
        <v>137</v>
      </c>
      <c r="F48" s="164" t="s">
        <v>141</v>
      </c>
      <c r="G48" s="165"/>
      <c r="H48" s="160" t="s">
        <v>119</v>
      </c>
    </row>
    <row r="49" s="149" customFormat="true" ht="14.25" hidden="false" customHeight="true" outlineLevel="0" collapsed="false">
      <c r="A49" s="160" t="n">
        <v>41</v>
      </c>
      <c r="B49" s="161"/>
      <c r="C49" s="162" t="s">
        <v>142</v>
      </c>
      <c r="D49" s="162" t="s">
        <v>66</v>
      </c>
      <c r="E49" s="163" t="s">
        <v>131</v>
      </c>
      <c r="F49" s="164" t="s">
        <v>141</v>
      </c>
      <c r="G49" s="165"/>
      <c r="H49" s="160" t="s">
        <v>119</v>
      </c>
    </row>
    <row r="50" s="149" customFormat="true" ht="14.25" hidden="false" customHeight="true" outlineLevel="0" collapsed="false">
      <c r="A50" s="160" t="n">
        <v>43</v>
      </c>
      <c r="B50" s="161"/>
      <c r="C50" s="162" t="s">
        <v>143</v>
      </c>
      <c r="D50" s="162" t="s">
        <v>61</v>
      </c>
      <c r="E50" s="163" t="s">
        <v>144</v>
      </c>
      <c r="F50" s="164" t="s">
        <v>145</v>
      </c>
      <c r="G50" s="165"/>
      <c r="H50" s="160" t="s">
        <v>146</v>
      </c>
    </row>
    <row r="51" s="149" customFormat="true" ht="14.25" hidden="false" customHeight="true" outlineLevel="0" collapsed="false">
      <c r="A51" s="160" t="n">
        <v>43</v>
      </c>
      <c r="B51" s="161"/>
      <c r="C51" s="162" t="s">
        <v>147</v>
      </c>
      <c r="D51" s="162" t="s">
        <v>66</v>
      </c>
      <c r="E51" s="163" t="s">
        <v>125</v>
      </c>
      <c r="F51" s="164" t="s">
        <v>145</v>
      </c>
      <c r="G51" s="165"/>
      <c r="H51" s="160" t="s">
        <v>146</v>
      </c>
    </row>
    <row r="52" s="149" customFormat="true" ht="14.25" hidden="false" customHeight="true" outlineLevel="0" collapsed="false">
      <c r="A52" s="160" t="n">
        <v>43</v>
      </c>
      <c r="B52" s="161"/>
      <c r="C52" s="162" t="s">
        <v>148</v>
      </c>
      <c r="D52" s="162" t="s">
        <v>66</v>
      </c>
      <c r="E52" s="163" t="s">
        <v>125</v>
      </c>
      <c r="F52" s="164" t="s">
        <v>145</v>
      </c>
      <c r="G52" s="165"/>
      <c r="H52" s="160" t="s">
        <v>146</v>
      </c>
    </row>
    <row r="53" s="149" customFormat="true" ht="14.25" hidden="false" customHeight="true" outlineLevel="0" collapsed="false">
      <c r="A53" s="160" t="n">
        <v>46</v>
      </c>
      <c r="B53" s="161"/>
      <c r="C53" s="162" t="s">
        <v>149</v>
      </c>
      <c r="D53" s="162" t="s">
        <v>66</v>
      </c>
      <c r="E53" s="163" t="s">
        <v>62</v>
      </c>
      <c r="F53" s="164" t="s">
        <v>150</v>
      </c>
      <c r="G53" s="165"/>
      <c r="H53" s="160" t="s">
        <v>146</v>
      </c>
    </row>
    <row r="54" s="149" customFormat="true" ht="14.25" hidden="false" customHeight="true" outlineLevel="0" collapsed="false">
      <c r="A54" s="160" t="n">
        <v>46</v>
      </c>
      <c r="B54" s="161"/>
      <c r="C54" s="162" t="s">
        <v>151</v>
      </c>
      <c r="D54" s="162" t="s">
        <v>61</v>
      </c>
      <c r="E54" s="163" t="s">
        <v>70</v>
      </c>
      <c r="F54" s="164" t="s">
        <v>150</v>
      </c>
      <c r="G54" s="165"/>
      <c r="H54" s="160" t="s">
        <v>146</v>
      </c>
    </row>
    <row r="55" s="149" customFormat="true" ht="14.25" hidden="false" customHeight="true" outlineLevel="0" collapsed="false">
      <c r="A55" s="160" t="n">
        <v>46</v>
      </c>
      <c r="B55" s="161"/>
      <c r="C55" s="162" t="s">
        <v>152</v>
      </c>
      <c r="D55" s="162" t="s">
        <v>61</v>
      </c>
      <c r="E55" s="163" t="s">
        <v>77</v>
      </c>
      <c r="F55" s="164" t="s">
        <v>150</v>
      </c>
      <c r="G55" s="165"/>
      <c r="H55" s="160" t="s">
        <v>146</v>
      </c>
    </row>
    <row r="56" s="149" customFormat="true" ht="14.25" hidden="false" customHeight="true" outlineLevel="0" collapsed="false">
      <c r="A56" s="160" t="n">
        <v>46</v>
      </c>
      <c r="B56" s="161"/>
      <c r="C56" s="162" t="s">
        <v>153</v>
      </c>
      <c r="D56" s="162" t="s">
        <v>66</v>
      </c>
      <c r="E56" s="163" t="s">
        <v>131</v>
      </c>
      <c r="F56" s="164" t="s">
        <v>150</v>
      </c>
      <c r="G56" s="165"/>
      <c r="H56" s="160" t="s">
        <v>146</v>
      </c>
    </row>
    <row r="57" s="149" customFormat="true" ht="14.25" hidden="false" customHeight="true" outlineLevel="0" collapsed="false">
      <c r="A57" s="160" t="n">
        <v>50</v>
      </c>
      <c r="B57" s="161"/>
      <c r="C57" s="162" t="s">
        <v>154</v>
      </c>
      <c r="D57" s="162" t="s">
        <v>61</v>
      </c>
      <c r="E57" s="163" t="s">
        <v>155</v>
      </c>
      <c r="F57" s="164" t="s">
        <v>156</v>
      </c>
      <c r="G57" s="165"/>
      <c r="H57" s="160" t="s">
        <v>146</v>
      </c>
    </row>
    <row r="58" s="149" customFormat="true" ht="14.25" hidden="false" customHeight="true" outlineLevel="0" collapsed="false">
      <c r="A58" s="160" t="n">
        <v>51</v>
      </c>
      <c r="B58" s="161"/>
      <c r="C58" s="162" t="s">
        <v>157</v>
      </c>
      <c r="D58" s="162" t="s">
        <v>66</v>
      </c>
      <c r="E58" s="163" t="s">
        <v>70</v>
      </c>
      <c r="F58" s="164" t="s">
        <v>158</v>
      </c>
      <c r="G58" s="165"/>
      <c r="H58" s="160" t="s">
        <v>146</v>
      </c>
    </row>
    <row r="59" s="149" customFormat="true" ht="14.25" hidden="false" customHeight="true" outlineLevel="0" collapsed="false">
      <c r="A59" s="160" t="n">
        <v>52</v>
      </c>
      <c r="B59" s="161"/>
      <c r="C59" s="162" t="s">
        <v>159</v>
      </c>
      <c r="D59" s="162" t="s">
        <v>61</v>
      </c>
      <c r="E59" s="163" t="s">
        <v>160</v>
      </c>
      <c r="F59" s="164" t="s">
        <v>161</v>
      </c>
      <c r="G59" s="165"/>
      <c r="H59" s="160" t="s">
        <v>146</v>
      </c>
    </row>
    <row r="60" s="149" customFormat="true" ht="14.25" hidden="false" customHeight="true" outlineLevel="0" collapsed="false">
      <c r="A60" s="160" t="n">
        <v>53</v>
      </c>
      <c r="B60" s="161"/>
      <c r="C60" s="162" t="s">
        <v>162</v>
      </c>
      <c r="D60" s="162" t="s">
        <v>66</v>
      </c>
      <c r="E60" s="163" t="s">
        <v>127</v>
      </c>
      <c r="F60" s="164" t="s">
        <v>163</v>
      </c>
      <c r="G60" s="165"/>
      <c r="H60" s="160" t="s">
        <v>164</v>
      </c>
    </row>
    <row r="61" s="149" customFormat="true" ht="14.25" hidden="false" customHeight="true" outlineLevel="0" collapsed="false">
      <c r="A61" s="160" t="n">
        <v>54</v>
      </c>
      <c r="B61" s="161"/>
      <c r="C61" s="162" t="s">
        <v>165</v>
      </c>
      <c r="D61" s="162" t="s">
        <v>66</v>
      </c>
      <c r="E61" s="163" t="s">
        <v>160</v>
      </c>
      <c r="F61" s="164" t="s">
        <v>166</v>
      </c>
      <c r="G61" s="165"/>
      <c r="H61" s="160" t="s">
        <v>164</v>
      </c>
    </row>
    <row r="62" s="149" customFormat="true" ht="14.25" hidden="false" customHeight="true" outlineLevel="0" collapsed="false">
      <c r="A62" s="160" t="n">
        <v>55</v>
      </c>
      <c r="B62" s="161"/>
      <c r="C62" s="162" t="s">
        <v>167</v>
      </c>
      <c r="D62" s="162" t="s">
        <v>61</v>
      </c>
      <c r="E62" s="163" t="s">
        <v>77</v>
      </c>
      <c r="F62" s="164" t="s">
        <v>168</v>
      </c>
      <c r="G62" s="165"/>
      <c r="H62" s="160" t="s">
        <v>164</v>
      </c>
    </row>
    <row r="63" s="149" customFormat="true" ht="14.25" hidden="false" customHeight="true" outlineLevel="0" collapsed="false">
      <c r="A63" s="160" t="n">
        <v>56</v>
      </c>
      <c r="B63" s="161"/>
      <c r="C63" s="162" t="s">
        <v>169</v>
      </c>
      <c r="D63" s="162" t="s">
        <v>66</v>
      </c>
      <c r="E63" s="163" t="s">
        <v>70</v>
      </c>
      <c r="F63" s="164" t="s">
        <v>170</v>
      </c>
      <c r="G63" s="165"/>
      <c r="H63" s="160" t="s">
        <v>164</v>
      </c>
    </row>
    <row r="64" s="149" customFormat="true" ht="14.25" hidden="false" customHeight="true" outlineLevel="0" collapsed="false">
      <c r="A64" s="160" t="n">
        <v>57</v>
      </c>
      <c r="B64" s="161"/>
      <c r="C64" s="162" t="s">
        <v>171</v>
      </c>
      <c r="D64" s="162" t="s">
        <v>66</v>
      </c>
      <c r="E64" s="163" t="s">
        <v>144</v>
      </c>
      <c r="F64" s="164" t="s">
        <v>172</v>
      </c>
      <c r="G64" s="165"/>
      <c r="H64" s="160" t="s">
        <v>164</v>
      </c>
    </row>
    <row r="65" s="149" customFormat="true" ht="14.25" hidden="false" customHeight="true" outlineLevel="0" collapsed="false">
      <c r="A65" s="160" t="n">
        <v>58</v>
      </c>
      <c r="B65" s="161"/>
      <c r="C65" s="162" t="s">
        <v>173</v>
      </c>
      <c r="D65" s="162" t="n">
        <v>2007</v>
      </c>
      <c r="E65" s="163" t="s">
        <v>174</v>
      </c>
      <c r="F65" s="164" t="s">
        <v>175</v>
      </c>
      <c r="G65" s="165"/>
      <c r="H65" s="160" t="s">
        <v>164</v>
      </c>
    </row>
    <row r="66" s="149" customFormat="true" ht="14.25" hidden="false" customHeight="true" outlineLevel="0" collapsed="false">
      <c r="A66" s="160" t="n">
        <v>59</v>
      </c>
      <c r="B66" s="171"/>
      <c r="C66" s="162" t="s">
        <v>176</v>
      </c>
      <c r="D66" s="162" t="s">
        <v>66</v>
      </c>
      <c r="E66" s="163" t="s">
        <v>127</v>
      </c>
      <c r="F66" s="164" t="s">
        <v>177</v>
      </c>
      <c r="G66" s="165"/>
      <c r="H66" s="160" t="s">
        <v>164</v>
      </c>
    </row>
    <row r="67" s="149" customFormat="true" ht="14.25" hidden="false" customHeight="true" outlineLevel="0" collapsed="false">
      <c r="A67" s="148"/>
      <c r="B67" s="142"/>
      <c r="C67" s="172"/>
      <c r="D67" s="172"/>
      <c r="E67" s="173"/>
      <c r="F67" s="147"/>
      <c r="G67" s="174"/>
      <c r="H67" s="174"/>
    </row>
    <row r="68" s="149" customFormat="true" ht="14.25" hidden="false" customHeight="true" outlineLevel="0" collapsed="false">
      <c r="A68" s="148"/>
      <c r="B68" s="142"/>
      <c r="C68" s="175" t="s">
        <v>13</v>
      </c>
      <c r="D68" s="176"/>
      <c r="E68" s="176" t="s">
        <v>178</v>
      </c>
      <c r="F68" s="147"/>
      <c r="G68" s="174"/>
      <c r="H68" s="174"/>
    </row>
    <row r="69" s="149" customFormat="true" ht="14.25" hidden="false" customHeight="true" outlineLevel="0" collapsed="false">
      <c r="A69" s="148"/>
      <c r="B69" s="142"/>
      <c r="C69" s="177" t="s">
        <v>179</v>
      </c>
      <c r="D69" s="178"/>
      <c r="E69" s="178" t="s">
        <v>180</v>
      </c>
      <c r="F69" s="147"/>
      <c r="G69" s="174"/>
      <c r="H69" s="174"/>
    </row>
    <row r="70" s="149" customFormat="true" ht="14.25" hidden="false" customHeight="true" outlineLevel="0" collapsed="false">
      <c r="A70" s="148"/>
      <c r="B70" s="142"/>
      <c r="C70" s="177"/>
      <c r="D70" s="178"/>
      <c r="E70" s="178"/>
      <c r="F70" s="147"/>
      <c r="G70" s="174"/>
      <c r="H70" s="174"/>
    </row>
    <row r="71" s="149" customFormat="true" ht="14.25" hidden="false" customHeight="true" outlineLevel="0" collapsed="false">
      <c r="A71" s="148"/>
      <c r="B71" s="142"/>
      <c r="C71" s="175" t="s">
        <v>17</v>
      </c>
      <c r="D71" s="176"/>
      <c r="E71" s="176" t="s">
        <v>181</v>
      </c>
      <c r="F71" s="147"/>
      <c r="G71" s="174"/>
      <c r="H71" s="174"/>
    </row>
    <row r="72" s="149" customFormat="true" ht="14.25" hidden="false" customHeight="true" outlineLevel="0" collapsed="false">
      <c r="A72" s="148"/>
      <c r="B72" s="142"/>
      <c r="C72" s="177" t="s">
        <v>179</v>
      </c>
      <c r="D72" s="179"/>
      <c r="E72" s="180" t="s">
        <v>180</v>
      </c>
      <c r="F72" s="147"/>
      <c r="G72" s="174"/>
      <c r="H72" s="174"/>
    </row>
    <row r="73" s="149" customFormat="true" ht="14.25" hidden="false" customHeight="true" outlineLevel="0" collapsed="false">
      <c r="A73" s="148"/>
      <c r="B73" s="142"/>
      <c r="C73" s="177"/>
      <c r="D73" s="179"/>
      <c r="E73" s="180"/>
      <c r="F73" s="147"/>
      <c r="G73" s="174"/>
      <c r="H73" s="174"/>
    </row>
    <row r="74" s="149" customFormat="true" ht="14.25" hidden="false" customHeight="true" outlineLevel="0" collapsed="false">
      <c r="A74" s="150" t="s">
        <v>49</v>
      </c>
      <c r="B74" s="151"/>
      <c r="C74" s="152" t="s">
        <v>50</v>
      </c>
      <c r="D74" s="153"/>
      <c r="E74" s="154" t="s">
        <v>182</v>
      </c>
      <c r="F74" s="141"/>
      <c r="G74" s="141"/>
      <c r="H74" s="130"/>
    </row>
    <row r="75" s="149" customFormat="true" ht="24" hidden="false" customHeight="true" outlineLevel="0" collapsed="false">
      <c r="A75" s="155" t="s">
        <v>52</v>
      </c>
      <c r="B75" s="156" t="s">
        <v>53</v>
      </c>
      <c r="C75" s="155" t="s">
        <v>54</v>
      </c>
      <c r="D75" s="155" t="s">
        <v>55</v>
      </c>
      <c r="E75" s="155" t="s">
        <v>56</v>
      </c>
      <c r="F75" s="158" t="s">
        <v>57</v>
      </c>
      <c r="G75" s="158" t="s">
        <v>58</v>
      </c>
      <c r="H75" s="159" t="s">
        <v>59</v>
      </c>
    </row>
    <row r="76" s="149" customFormat="true" ht="14.25" hidden="false" customHeight="true" outlineLevel="0" collapsed="false">
      <c r="A76" s="181" t="n">
        <v>1</v>
      </c>
      <c r="B76" s="182"/>
      <c r="C76" s="183" t="s">
        <v>183</v>
      </c>
      <c r="D76" s="183" t="s">
        <v>184</v>
      </c>
      <c r="E76" s="184" t="s">
        <v>185</v>
      </c>
      <c r="F76" s="185" t="s">
        <v>186</v>
      </c>
      <c r="G76" s="165" t="s">
        <v>187</v>
      </c>
      <c r="H76" s="160" t="n">
        <v>1</v>
      </c>
    </row>
    <row r="77" s="149" customFormat="true" ht="14.25" hidden="false" customHeight="true" outlineLevel="0" collapsed="false">
      <c r="A77" s="181" t="n">
        <v>2</v>
      </c>
      <c r="B77" s="182"/>
      <c r="C77" s="183" t="s">
        <v>188</v>
      </c>
      <c r="D77" s="183" t="s">
        <v>189</v>
      </c>
      <c r="E77" s="184" t="s">
        <v>70</v>
      </c>
      <c r="F77" s="185" t="s">
        <v>187</v>
      </c>
      <c r="G77" s="165" t="s">
        <v>190</v>
      </c>
      <c r="H77" s="160" t="n">
        <v>1</v>
      </c>
      <c r="M77" s="186"/>
      <c r="N77" s="187"/>
      <c r="O77" s="186"/>
      <c r="P77" s="168"/>
      <c r="Q77" s="168"/>
      <c r="R77" s="186"/>
    </row>
    <row r="78" s="149" customFormat="true" ht="14.25" hidden="false" customHeight="true" outlineLevel="0" collapsed="false">
      <c r="A78" s="181" t="n">
        <v>3</v>
      </c>
      <c r="B78" s="182"/>
      <c r="C78" s="183" t="s">
        <v>191</v>
      </c>
      <c r="D78" s="183" t="s">
        <v>184</v>
      </c>
      <c r="E78" s="184" t="s">
        <v>62</v>
      </c>
      <c r="F78" s="185" t="s">
        <v>64</v>
      </c>
      <c r="G78" s="165" t="s">
        <v>64</v>
      </c>
      <c r="H78" s="160" t="n">
        <v>2</v>
      </c>
      <c r="M78" s="186"/>
      <c r="N78" s="187"/>
      <c r="O78" s="186"/>
      <c r="P78" s="168"/>
      <c r="Q78" s="168"/>
      <c r="R78" s="186"/>
    </row>
    <row r="79" s="149" customFormat="true" ht="14.25" hidden="false" customHeight="true" outlineLevel="0" collapsed="false">
      <c r="A79" s="181" t="n">
        <v>4</v>
      </c>
      <c r="B79" s="182"/>
      <c r="C79" s="183" t="s">
        <v>192</v>
      </c>
      <c r="D79" s="183" t="s">
        <v>189</v>
      </c>
      <c r="E79" s="184" t="s">
        <v>77</v>
      </c>
      <c r="F79" s="185" t="s">
        <v>186</v>
      </c>
      <c r="G79" s="165" t="s">
        <v>186</v>
      </c>
      <c r="H79" s="160" t="n">
        <v>2</v>
      </c>
      <c r="M79" s="186"/>
      <c r="N79" s="187"/>
      <c r="O79" s="186"/>
      <c r="P79" s="168"/>
      <c r="Q79" s="168"/>
      <c r="R79" s="186"/>
    </row>
    <row r="80" s="149" customFormat="true" ht="14.25" hidden="false" customHeight="true" outlineLevel="0" collapsed="false">
      <c r="A80" s="181" t="n">
        <v>5</v>
      </c>
      <c r="B80" s="182"/>
      <c r="C80" s="183" t="s">
        <v>193</v>
      </c>
      <c r="D80" s="183" t="s">
        <v>189</v>
      </c>
      <c r="E80" s="184" t="s">
        <v>185</v>
      </c>
      <c r="F80" s="185" t="s">
        <v>186</v>
      </c>
      <c r="G80" s="165" t="s">
        <v>194</v>
      </c>
      <c r="H80" s="160" t="n">
        <v>2</v>
      </c>
      <c r="M80" s="186"/>
      <c r="N80" s="187"/>
      <c r="O80" s="186"/>
      <c r="P80" s="168"/>
      <c r="Q80" s="168"/>
      <c r="R80" s="186"/>
    </row>
    <row r="81" s="149" customFormat="true" ht="14.25" hidden="false" customHeight="true" outlineLevel="0" collapsed="false">
      <c r="A81" s="181" t="n">
        <v>5</v>
      </c>
      <c r="B81" s="182"/>
      <c r="C81" s="183" t="s">
        <v>195</v>
      </c>
      <c r="D81" s="183" t="s">
        <v>184</v>
      </c>
      <c r="E81" s="184" t="s">
        <v>77</v>
      </c>
      <c r="F81" s="185" t="s">
        <v>194</v>
      </c>
      <c r="G81" s="165" t="s">
        <v>194</v>
      </c>
      <c r="H81" s="160" t="n">
        <v>2</v>
      </c>
      <c r="M81" s="186"/>
      <c r="N81" s="187"/>
      <c r="O81" s="186"/>
      <c r="P81" s="168"/>
      <c r="Q81" s="168"/>
      <c r="R81" s="186"/>
    </row>
    <row r="82" s="149" customFormat="true" ht="14.25" hidden="false" customHeight="true" outlineLevel="0" collapsed="false">
      <c r="A82" s="181" t="n">
        <v>5</v>
      </c>
      <c r="B82" s="182"/>
      <c r="C82" s="183" t="s">
        <v>196</v>
      </c>
      <c r="D82" s="183" t="n">
        <v>2006</v>
      </c>
      <c r="E82" s="184" t="s">
        <v>197</v>
      </c>
      <c r="F82" s="185" t="s">
        <v>194</v>
      </c>
      <c r="G82" s="165" t="s">
        <v>194</v>
      </c>
      <c r="H82" s="160" t="n">
        <v>2</v>
      </c>
      <c r="M82" s="186"/>
      <c r="N82" s="187"/>
      <c r="O82" s="186"/>
      <c r="P82" s="168"/>
      <c r="Q82" s="168"/>
      <c r="R82" s="186"/>
    </row>
    <row r="83" s="149" customFormat="true" ht="14.25" hidden="false" customHeight="true" outlineLevel="0" collapsed="false">
      <c r="A83" s="181" t="n">
        <v>5</v>
      </c>
      <c r="B83" s="182"/>
      <c r="C83" s="183" t="s">
        <v>198</v>
      </c>
      <c r="D83" s="183" t="s">
        <v>189</v>
      </c>
      <c r="E83" s="184" t="s">
        <v>185</v>
      </c>
      <c r="F83" s="185" t="s">
        <v>194</v>
      </c>
      <c r="G83" s="165"/>
      <c r="H83" s="160" t="n">
        <v>2</v>
      </c>
      <c r="M83" s="186"/>
      <c r="N83" s="187"/>
      <c r="O83" s="186"/>
      <c r="P83" s="168"/>
      <c r="Q83" s="168"/>
      <c r="R83" s="186"/>
    </row>
    <row r="84" s="149" customFormat="true" ht="14.25" hidden="false" customHeight="true" outlineLevel="0" collapsed="false">
      <c r="A84" s="181" t="n">
        <v>9</v>
      </c>
      <c r="B84" s="182"/>
      <c r="C84" s="183" t="s">
        <v>199</v>
      </c>
      <c r="D84" s="183" t="s">
        <v>189</v>
      </c>
      <c r="E84" s="184" t="s">
        <v>70</v>
      </c>
      <c r="F84" s="185" t="s">
        <v>63</v>
      </c>
      <c r="G84" s="165"/>
      <c r="H84" s="160" t="n">
        <v>3</v>
      </c>
      <c r="M84" s="186"/>
      <c r="N84" s="187"/>
      <c r="O84" s="186"/>
      <c r="P84" s="168"/>
      <c r="Q84" s="188"/>
      <c r="R84" s="186"/>
    </row>
    <row r="85" s="149" customFormat="true" ht="14.25" hidden="false" customHeight="true" outlineLevel="0" collapsed="false">
      <c r="A85" s="181" t="n">
        <v>9</v>
      </c>
      <c r="B85" s="182"/>
      <c r="C85" s="183" t="s">
        <v>200</v>
      </c>
      <c r="D85" s="183" t="s">
        <v>189</v>
      </c>
      <c r="E85" s="184" t="s">
        <v>77</v>
      </c>
      <c r="F85" s="185" t="s">
        <v>63</v>
      </c>
      <c r="G85" s="165"/>
      <c r="H85" s="160" t="n">
        <v>3</v>
      </c>
    </row>
    <row r="86" s="149" customFormat="true" ht="14.25" hidden="false" customHeight="true" outlineLevel="0" collapsed="false">
      <c r="A86" s="181" t="n">
        <v>11</v>
      </c>
      <c r="B86" s="182"/>
      <c r="C86" s="183" t="s">
        <v>201</v>
      </c>
      <c r="D86" s="183" t="s">
        <v>189</v>
      </c>
      <c r="E86" s="184" t="s">
        <v>73</v>
      </c>
      <c r="F86" s="185" t="s">
        <v>68</v>
      </c>
      <c r="G86" s="165"/>
      <c r="H86" s="160" t="n">
        <v>3</v>
      </c>
    </row>
    <row r="87" s="149" customFormat="true" ht="14.25" hidden="false" customHeight="true" outlineLevel="0" collapsed="false">
      <c r="A87" s="181" t="n">
        <v>12</v>
      </c>
      <c r="B87" s="182"/>
      <c r="C87" s="183" t="s">
        <v>202</v>
      </c>
      <c r="D87" s="183" t="s">
        <v>189</v>
      </c>
      <c r="E87" s="184" t="s">
        <v>77</v>
      </c>
      <c r="F87" s="185" t="s">
        <v>71</v>
      </c>
      <c r="G87" s="165"/>
      <c r="H87" s="160" t="n">
        <v>3</v>
      </c>
    </row>
    <row r="88" s="149" customFormat="true" ht="14.25" hidden="false" customHeight="true" outlineLevel="0" collapsed="false">
      <c r="A88" s="181" t="n">
        <v>12</v>
      </c>
      <c r="B88" s="182"/>
      <c r="C88" s="183" t="s">
        <v>203</v>
      </c>
      <c r="D88" s="183" t="s">
        <v>189</v>
      </c>
      <c r="E88" s="184" t="s">
        <v>75</v>
      </c>
      <c r="F88" s="185" t="s">
        <v>71</v>
      </c>
      <c r="G88" s="165"/>
      <c r="H88" s="160" t="n">
        <v>3</v>
      </c>
    </row>
    <row r="89" s="149" customFormat="true" ht="14.25" hidden="false" customHeight="true" outlineLevel="0" collapsed="false">
      <c r="A89" s="181" t="n">
        <v>14</v>
      </c>
      <c r="B89" s="182"/>
      <c r="C89" s="183" t="s">
        <v>204</v>
      </c>
      <c r="D89" s="183" t="s">
        <v>184</v>
      </c>
      <c r="E89" s="184" t="s">
        <v>160</v>
      </c>
      <c r="F89" s="185" t="s">
        <v>87</v>
      </c>
      <c r="G89" s="165"/>
      <c r="H89" s="160" t="n">
        <v>3</v>
      </c>
    </row>
    <row r="90" s="149" customFormat="true" ht="14.25" hidden="false" customHeight="true" outlineLevel="0" collapsed="false">
      <c r="A90" s="181" t="n">
        <v>14</v>
      </c>
      <c r="B90" s="182"/>
      <c r="C90" s="183" t="s">
        <v>205</v>
      </c>
      <c r="D90" s="183" t="s">
        <v>189</v>
      </c>
      <c r="E90" s="184" t="s">
        <v>185</v>
      </c>
      <c r="F90" s="185" t="s">
        <v>87</v>
      </c>
      <c r="G90" s="165"/>
      <c r="H90" s="160" t="n">
        <v>3</v>
      </c>
    </row>
    <row r="91" s="149" customFormat="true" ht="14.25" hidden="false" customHeight="true" outlineLevel="0" collapsed="false">
      <c r="A91" s="181" t="n">
        <v>14</v>
      </c>
      <c r="B91" s="182"/>
      <c r="C91" s="183" t="s">
        <v>206</v>
      </c>
      <c r="D91" s="183" t="s">
        <v>184</v>
      </c>
      <c r="E91" s="184" t="s">
        <v>185</v>
      </c>
      <c r="F91" s="185" t="s">
        <v>87</v>
      </c>
      <c r="G91" s="165"/>
      <c r="H91" s="160" t="n">
        <v>3</v>
      </c>
    </row>
    <row r="92" s="149" customFormat="true" ht="14.25" hidden="false" customHeight="true" outlineLevel="0" collapsed="false">
      <c r="A92" s="181" t="n">
        <v>17</v>
      </c>
      <c r="B92" s="182"/>
      <c r="C92" s="183" t="s">
        <v>207</v>
      </c>
      <c r="D92" s="183" t="s">
        <v>189</v>
      </c>
      <c r="E92" s="184" t="s">
        <v>77</v>
      </c>
      <c r="F92" s="185" t="s">
        <v>94</v>
      </c>
      <c r="G92" s="165"/>
      <c r="H92" s="160" t="n">
        <v>3</v>
      </c>
    </row>
    <row r="93" s="149" customFormat="true" ht="14.25" hidden="false" customHeight="true" outlineLevel="0" collapsed="false">
      <c r="A93" s="181" t="n">
        <v>17</v>
      </c>
      <c r="B93" s="182"/>
      <c r="C93" s="183" t="s">
        <v>208</v>
      </c>
      <c r="D93" s="183" t="s">
        <v>189</v>
      </c>
      <c r="E93" s="184" t="s">
        <v>209</v>
      </c>
      <c r="F93" s="185" t="s">
        <v>94</v>
      </c>
      <c r="G93" s="165"/>
      <c r="H93" s="160" t="n">
        <v>3</v>
      </c>
    </row>
    <row r="94" s="149" customFormat="true" ht="14.25" hidden="false" customHeight="true" outlineLevel="0" collapsed="false">
      <c r="A94" s="181" t="n">
        <v>17</v>
      </c>
      <c r="B94" s="182"/>
      <c r="C94" s="183" t="s">
        <v>210</v>
      </c>
      <c r="D94" s="183" t="s">
        <v>189</v>
      </c>
      <c r="E94" s="184" t="s">
        <v>185</v>
      </c>
      <c r="F94" s="185" t="s">
        <v>94</v>
      </c>
      <c r="G94" s="165"/>
      <c r="H94" s="160" t="n">
        <v>3</v>
      </c>
    </row>
    <row r="95" s="149" customFormat="true" ht="14.25" hidden="false" customHeight="true" outlineLevel="0" collapsed="false">
      <c r="A95" s="181" t="n">
        <v>17</v>
      </c>
      <c r="B95" s="182"/>
      <c r="C95" s="183" t="s">
        <v>211</v>
      </c>
      <c r="D95" s="183" t="n">
        <v>2005</v>
      </c>
      <c r="E95" s="184" t="s">
        <v>174</v>
      </c>
      <c r="F95" s="185" t="s">
        <v>94</v>
      </c>
      <c r="G95" s="165"/>
      <c r="H95" s="160" t="n">
        <v>3</v>
      </c>
    </row>
    <row r="96" s="149" customFormat="true" ht="14.25" hidden="false" customHeight="true" outlineLevel="0" collapsed="false">
      <c r="A96" s="181" t="n">
        <v>21</v>
      </c>
      <c r="B96" s="182"/>
      <c r="C96" s="183" t="s">
        <v>212</v>
      </c>
      <c r="D96" s="183" t="s">
        <v>184</v>
      </c>
      <c r="E96" s="184" t="s">
        <v>70</v>
      </c>
      <c r="F96" s="185" t="s">
        <v>99</v>
      </c>
      <c r="G96" s="165"/>
      <c r="H96" s="160" t="s">
        <v>100</v>
      </c>
    </row>
    <row r="97" s="149" customFormat="true" ht="14.25" hidden="false" customHeight="true" outlineLevel="0" collapsed="false">
      <c r="A97" s="181" t="n">
        <v>22</v>
      </c>
      <c r="B97" s="182"/>
      <c r="C97" s="183" t="s">
        <v>213</v>
      </c>
      <c r="D97" s="183" t="s">
        <v>184</v>
      </c>
      <c r="E97" s="184" t="s">
        <v>214</v>
      </c>
      <c r="F97" s="185" t="s">
        <v>102</v>
      </c>
      <c r="G97" s="165"/>
      <c r="H97" s="160" t="s">
        <v>100</v>
      </c>
    </row>
    <row r="98" s="149" customFormat="true" ht="14.25" hidden="false" customHeight="true" outlineLevel="0" collapsed="false">
      <c r="A98" s="181" t="n">
        <v>23</v>
      </c>
      <c r="B98" s="182"/>
      <c r="C98" s="183" t="s">
        <v>215</v>
      </c>
      <c r="D98" s="183" t="s">
        <v>189</v>
      </c>
      <c r="E98" s="184" t="s">
        <v>209</v>
      </c>
      <c r="F98" s="185" t="s">
        <v>105</v>
      </c>
      <c r="G98" s="165"/>
      <c r="H98" s="160" t="s">
        <v>100</v>
      </c>
    </row>
    <row r="99" s="149" customFormat="true" ht="14.25" hidden="false" customHeight="true" outlineLevel="0" collapsed="false">
      <c r="A99" s="181" t="n">
        <v>23</v>
      </c>
      <c r="B99" s="182"/>
      <c r="C99" s="183" t="s">
        <v>216</v>
      </c>
      <c r="D99" s="183" t="n">
        <v>2005</v>
      </c>
      <c r="E99" s="184" t="s">
        <v>197</v>
      </c>
      <c r="F99" s="185" t="s">
        <v>105</v>
      </c>
      <c r="G99" s="165"/>
      <c r="H99" s="160" t="s">
        <v>100</v>
      </c>
    </row>
    <row r="100" s="149" customFormat="true" ht="14.25" hidden="false" customHeight="true" outlineLevel="0" collapsed="false">
      <c r="A100" s="181" t="n">
        <v>25</v>
      </c>
      <c r="B100" s="182"/>
      <c r="C100" s="183" t="s">
        <v>217</v>
      </c>
      <c r="D100" s="183" t="s">
        <v>184</v>
      </c>
      <c r="E100" s="184" t="s">
        <v>125</v>
      </c>
      <c r="F100" s="185" t="s">
        <v>109</v>
      </c>
      <c r="G100" s="165"/>
      <c r="H100" s="160" t="s">
        <v>100</v>
      </c>
    </row>
    <row r="101" s="149" customFormat="true" ht="14.25" hidden="false" customHeight="true" outlineLevel="0" collapsed="false">
      <c r="A101" s="181" t="n">
        <v>25</v>
      </c>
      <c r="B101" s="182"/>
      <c r="C101" s="183" t="s">
        <v>218</v>
      </c>
      <c r="D101" s="183" t="s">
        <v>189</v>
      </c>
      <c r="E101" s="184" t="s">
        <v>219</v>
      </c>
      <c r="F101" s="185" t="s">
        <v>109</v>
      </c>
      <c r="G101" s="165"/>
      <c r="H101" s="160" t="s">
        <v>100</v>
      </c>
    </row>
    <row r="102" s="149" customFormat="true" ht="14.25" hidden="false" customHeight="true" outlineLevel="0" collapsed="false">
      <c r="A102" s="181" t="n">
        <v>25</v>
      </c>
      <c r="B102" s="182"/>
      <c r="C102" s="183" t="s">
        <v>220</v>
      </c>
      <c r="D102" s="183" t="s">
        <v>184</v>
      </c>
      <c r="E102" s="184" t="s">
        <v>70</v>
      </c>
      <c r="F102" s="185" t="s">
        <v>109</v>
      </c>
      <c r="G102" s="165"/>
      <c r="H102" s="160" t="s">
        <v>100</v>
      </c>
    </row>
    <row r="103" s="149" customFormat="true" ht="14.25" hidden="false" customHeight="true" outlineLevel="0" collapsed="false">
      <c r="A103" s="181" t="n">
        <v>25</v>
      </c>
      <c r="B103" s="182"/>
      <c r="C103" s="183" t="s">
        <v>221</v>
      </c>
      <c r="D103" s="183" t="s">
        <v>184</v>
      </c>
      <c r="E103" s="184" t="s">
        <v>77</v>
      </c>
      <c r="F103" s="185" t="s">
        <v>109</v>
      </c>
      <c r="G103" s="165"/>
      <c r="H103" s="160" t="s">
        <v>100</v>
      </c>
    </row>
    <row r="104" s="149" customFormat="true" ht="14.25" hidden="false" customHeight="true" outlineLevel="0" collapsed="false">
      <c r="A104" s="181" t="n">
        <v>25</v>
      </c>
      <c r="B104" s="182"/>
      <c r="C104" s="183" t="s">
        <v>222</v>
      </c>
      <c r="D104" s="183" t="s">
        <v>189</v>
      </c>
      <c r="E104" s="184" t="s">
        <v>73</v>
      </c>
      <c r="F104" s="185" t="s">
        <v>109</v>
      </c>
      <c r="G104" s="165"/>
      <c r="H104" s="160" t="s">
        <v>100</v>
      </c>
    </row>
    <row r="105" s="149" customFormat="true" ht="14.25" hidden="false" customHeight="true" outlineLevel="0" collapsed="false">
      <c r="A105" s="181" t="n">
        <v>30</v>
      </c>
      <c r="B105" s="182"/>
      <c r="C105" s="183" t="s">
        <v>223</v>
      </c>
      <c r="D105" s="183" t="s">
        <v>189</v>
      </c>
      <c r="E105" s="184" t="s">
        <v>70</v>
      </c>
      <c r="F105" s="185" t="s">
        <v>113</v>
      </c>
      <c r="G105" s="165"/>
      <c r="H105" s="160" t="s">
        <v>100</v>
      </c>
    </row>
    <row r="106" s="149" customFormat="true" ht="14.25" hidden="false" customHeight="true" outlineLevel="0" collapsed="false">
      <c r="A106" s="181" t="n">
        <v>30</v>
      </c>
      <c r="B106" s="182"/>
      <c r="C106" s="183" t="s">
        <v>224</v>
      </c>
      <c r="D106" s="183" t="s">
        <v>184</v>
      </c>
      <c r="E106" s="184" t="s">
        <v>125</v>
      </c>
      <c r="F106" s="185" t="s">
        <v>113</v>
      </c>
      <c r="G106" s="165"/>
      <c r="H106" s="160" t="s">
        <v>100</v>
      </c>
    </row>
    <row r="107" s="149" customFormat="true" ht="14.25" hidden="false" customHeight="true" outlineLevel="0" collapsed="false">
      <c r="A107" s="181" t="n">
        <v>30</v>
      </c>
      <c r="B107" s="182"/>
      <c r="C107" s="183" t="s">
        <v>225</v>
      </c>
      <c r="D107" s="183" t="s">
        <v>189</v>
      </c>
      <c r="E107" s="184" t="s">
        <v>131</v>
      </c>
      <c r="F107" s="185" t="s">
        <v>113</v>
      </c>
      <c r="G107" s="165"/>
      <c r="H107" s="160" t="s">
        <v>100</v>
      </c>
    </row>
    <row r="108" s="149" customFormat="true" ht="14.25" hidden="false" customHeight="true" outlineLevel="0" collapsed="false">
      <c r="A108" s="181" t="n">
        <v>33</v>
      </c>
      <c r="B108" s="182"/>
      <c r="C108" s="183" t="s">
        <v>226</v>
      </c>
      <c r="D108" s="183" t="s">
        <v>189</v>
      </c>
      <c r="E108" s="184" t="s">
        <v>77</v>
      </c>
      <c r="F108" s="185" t="s">
        <v>118</v>
      </c>
      <c r="G108" s="165"/>
      <c r="H108" s="160" t="s">
        <v>119</v>
      </c>
    </row>
    <row r="109" s="149" customFormat="true" ht="14.25" hidden="false" customHeight="true" outlineLevel="0" collapsed="false">
      <c r="A109" s="181" t="n">
        <v>33</v>
      </c>
      <c r="B109" s="182"/>
      <c r="C109" s="183" t="s">
        <v>227</v>
      </c>
      <c r="D109" s="183" t="s">
        <v>184</v>
      </c>
      <c r="E109" s="184" t="s">
        <v>104</v>
      </c>
      <c r="F109" s="185" t="s">
        <v>118</v>
      </c>
      <c r="G109" s="165"/>
      <c r="H109" s="160" t="s">
        <v>119</v>
      </c>
    </row>
    <row r="110" s="149" customFormat="true" ht="14.25" hidden="false" customHeight="true" outlineLevel="0" collapsed="false">
      <c r="A110" s="181" t="n">
        <v>33</v>
      </c>
      <c r="B110" s="182"/>
      <c r="C110" s="183" t="s">
        <v>228</v>
      </c>
      <c r="D110" s="183" t="s">
        <v>189</v>
      </c>
      <c r="E110" s="184" t="s">
        <v>131</v>
      </c>
      <c r="F110" s="185" t="s">
        <v>118</v>
      </c>
      <c r="G110" s="165"/>
      <c r="H110" s="160" t="s">
        <v>119</v>
      </c>
    </row>
    <row r="111" s="149" customFormat="true" ht="14.25" hidden="false" customHeight="true" outlineLevel="0" collapsed="false">
      <c r="A111" s="181" t="n">
        <v>36</v>
      </c>
      <c r="B111" s="182"/>
      <c r="C111" s="183" t="s">
        <v>229</v>
      </c>
      <c r="D111" s="183" t="s">
        <v>189</v>
      </c>
      <c r="E111" s="184" t="s">
        <v>131</v>
      </c>
      <c r="F111" s="185" t="s">
        <v>123</v>
      </c>
      <c r="G111" s="165"/>
      <c r="H111" s="160" t="s">
        <v>119</v>
      </c>
    </row>
    <row r="112" s="149" customFormat="true" ht="14.25" hidden="false" customHeight="true" outlineLevel="0" collapsed="false">
      <c r="A112" s="181" t="n">
        <v>36</v>
      </c>
      <c r="B112" s="182"/>
      <c r="C112" s="183" t="s">
        <v>230</v>
      </c>
      <c r="D112" s="183" t="s">
        <v>184</v>
      </c>
      <c r="E112" s="184" t="s">
        <v>125</v>
      </c>
      <c r="F112" s="185" t="s">
        <v>123</v>
      </c>
      <c r="G112" s="165"/>
      <c r="H112" s="160" t="s">
        <v>119</v>
      </c>
    </row>
    <row r="113" s="149" customFormat="true" ht="14.25" hidden="false" customHeight="true" outlineLevel="0" collapsed="false">
      <c r="A113" s="181" t="n">
        <v>38</v>
      </c>
      <c r="B113" s="182"/>
      <c r="C113" s="183" t="s">
        <v>231</v>
      </c>
      <c r="D113" s="183" t="s">
        <v>189</v>
      </c>
      <c r="E113" s="184" t="s">
        <v>70</v>
      </c>
      <c r="F113" s="185" t="s">
        <v>128</v>
      </c>
      <c r="G113" s="165"/>
      <c r="H113" s="160" t="s">
        <v>119</v>
      </c>
    </row>
    <row r="114" s="149" customFormat="true" ht="14.25" hidden="false" customHeight="true" outlineLevel="0" collapsed="false">
      <c r="A114" s="181" t="n">
        <v>38</v>
      </c>
      <c r="B114" s="182"/>
      <c r="C114" s="183" t="s">
        <v>232</v>
      </c>
      <c r="D114" s="183" t="s">
        <v>189</v>
      </c>
      <c r="E114" s="184" t="s">
        <v>233</v>
      </c>
      <c r="F114" s="185" t="s">
        <v>128</v>
      </c>
      <c r="G114" s="165"/>
      <c r="H114" s="160" t="s">
        <v>119</v>
      </c>
    </row>
    <row r="115" s="149" customFormat="true" ht="14.25" hidden="false" customHeight="true" outlineLevel="0" collapsed="false">
      <c r="A115" s="181" t="n">
        <v>40</v>
      </c>
      <c r="B115" s="182"/>
      <c r="C115" s="183" t="s">
        <v>234</v>
      </c>
      <c r="D115" s="183" t="s">
        <v>184</v>
      </c>
      <c r="E115" s="184" t="s">
        <v>185</v>
      </c>
      <c r="F115" s="185" t="s">
        <v>134</v>
      </c>
      <c r="G115" s="165"/>
      <c r="H115" s="160" t="s">
        <v>119</v>
      </c>
    </row>
    <row r="116" s="149" customFormat="true" ht="14.25" hidden="false" customHeight="true" outlineLevel="0" collapsed="false">
      <c r="A116" s="181" t="n">
        <v>40</v>
      </c>
      <c r="B116" s="182"/>
      <c r="C116" s="183" t="s">
        <v>235</v>
      </c>
      <c r="D116" s="183" t="s">
        <v>184</v>
      </c>
      <c r="E116" s="184" t="s">
        <v>155</v>
      </c>
      <c r="F116" s="185" t="s">
        <v>134</v>
      </c>
      <c r="G116" s="165"/>
      <c r="H116" s="160" t="s">
        <v>119</v>
      </c>
    </row>
    <row r="117" s="149" customFormat="true" ht="14.25" hidden="false" customHeight="true" outlineLevel="0" collapsed="false">
      <c r="A117" s="181" t="n">
        <v>40</v>
      </c>
      <c r="B117" s="182"/>
      <c r="C117" s="183" t="s">
        <v>236</v>
      </c>
      <c r="D117" s="183" t="n">
        <v>2005</v>
      </c>
      <c r="E117" s="184" t="s">
        <v>197</v>
      </c>
      <c r="F117" s="185" t="s">
        <v>134</v>
      </c>
      <c r="G117" s="165"/>
      <c r="H117" s="160" t="s">
        <v>119</v>
      </c>
    </row>
    <row r="118" s="149" customFormat="true" ht="14.25" hidden="false" customHeight="true" outlineLevel="0" collapsed="false">
      <c r="A118" s="181" t="n">
        <v>43</v>
      </c>
      <c r="B118" s="182"/>
      <c r="C118" s="183" t="s">
        <v>237</v>
      </c>
      <c r="D118" s="183" t="s">
        <v>184</v>
      </c>
      <c r="E118" s="184" t="s">
        <v>104</v>
      </c>
      <c r="F118" s="185" t="s">
        <v>141</v>
      </c>
      <c r="G118" s="165"/>
      <c r="H118" s="160" t="s">
        <v>119</v>
      </c>
    </row>
    <row r="119" s="149" customFormat="true" ht="14.25" hidden="false" customHeight="true" outlineLevel="0" collapsed="false">
      <c r="A119" s="181" t="n">
        <v>43</v>
      </c>
      <c r="B119" s="182"/>
      <c r="C119" s="183" t="s">
        <v>238</v>
      </c>
      <c r="D119" s="183" t="s">
        <v>184</v>
      </c>
      <c r="E119" s="184" t="s">
        <v>70</v>
      </c>
      <c r="F119" s="185" t="s">
        <v>141</v>
      </c>
      <c r="G119" s="165"/>
      <c r="H119" s="160" t="s">
        <v>119</v>
      </c>
    </row>
    <row r="120" s="149" customFormat="true" ht="14.25" hidden="false" customHeight="true" outlineLevel="0" collapsed="false">
      <c r="A120" s="181" t="n">
        <v>45</v>
      </c>
      <c r="B120" s="182"/>
      <c r="C120" s="183" t="s">
        <v>239</v>
      </c>
      <c r="D120" s="183" t="s">
        <v>189</v>
      </c>
      <c r="E120" s="184" t="s">
        <v>131</v>
      </c>
      <c r="F120" s="185" t="s">
        <v>145</v>
      </c>
      <c r="G120" s="165"/>
      <c r="H120" s="160" t="s">
        <v>146</v>
      </c>
    </row>
    <row r="121" s="149" customFormat="true" ht="14.25" hidden="false" customHeight="true" outlineLevel="0" collapsed="false">
      <c r="A121" s="181" t="n">
        <v>46</v>
      </c>
      <c r="B121" s="182"/>
      <c r="C121" s="183" t="s">
        <v>240</v>
      </c>
      <c r="D121" s="183" t="s">
        <v>184</v>
      </c>
      <c r="E121" s="184" t="s">
        <v>241</v>
      </c>
      <c r="F121" s="185" t="s">
        <v>242</v>
      </c>
      <c r="G121" s="165"/>
      <c r="H121" s="160" t="s">
        <v>146</v>
      </c>
    </row>
    <row r="122" s="149" customFormat="true" ht="14.25" hidden="false" customHeight="true" outlineLevel="0" collapsed="false">
      <c r="A122" s="181" t="n">
        <v>46</v>
      </c>
      <c r="B122" s="182"/>
      <c r="C122" s="183" t="s">
        <v>243</v>
      </c>
      <c r="D122" s="183" t="s">
        <v>184</v>
      </c>
      <c r="E122" s="184" t="s">
        <v>93</v>
      </c>
      <c r="F122" s="185" t="s">
        <v>242</v>
      </c>
      <c r="G122" s="165"/>
      <c r="H122" s="160" t="s">
        <v>146</v>
      </c>
    </row>
    <row r="123" s="149" customFormat="true" ht="14.25" hidden="false" customHeight="true" outlineLevel="0" collapsed="false">
      <c r="A123" s="181" t="n">
        <v>48</v>
      </c>
      <c r="B123" s="182"/>
      <c r="C123" s="183" t="s">
        <v>244</v>
      </c>
      <c r="D123" s="183" t="s">
        <v>184</v>
      </c>
      <c r="E123" s="184" t="s">
        <v>67</v>
      </c>
      <c r="F123" s="185" t="s">
        <v>158</v>
      </c>
      <c r="G123" s="165"/>
      <c r="H123" s="160" t="s">
        <v>146</v>
      </c>
    </row>
    <row r="124" s="149" customFormat="true" ht="14.25" hidden="false" customHeight="true" outlineLevel="0" collapsed="false">
      <c r="A124" s="181" t="n">
        <v>48</v>
      </c>
      <c r="B124" s="182"/>
      <c r="C124" s="183" t="s">
        <v>245</v>
      </c>
      <c r="D124" s="183" t="s">
        <v>189</v>
      </c>
      <c r="E124" s="184" t="s">
        <v>70</v>
      </c>
      <c r="F124" s="185" t="s">
        <v>158</v>
      </c>
      <c r="G124" s="165"/>
      <c r="H124" s="160" t="s">
        <v>146</v>
      </c>
    </row>
    <row r="125" s="149" customFormat="true" ht="14.25" hidden="false" customHeight="true" outlineLevel="0" collapsed="false">
      <c r="A125" s="181" t="n">
        <v>50</v>
      </c>
      <c r="B125" s="182"/>
      <c r="C125" s="183" t="s">
        <v>246</v>
      </c>
      <c r="D125" s="183" t="s">
        <v>189</v>
      </c>
      <c r="E125" s="184" t="s">
        <v>131</v>
      </c>
      <c r="F125" s="185" t="s">
        <v>161</v>
      </c>
      <c r="G125" s="165"/>
      <c r="H125" s="160" t="s">
        <v>146</v>
      </c>
    </row>
    <row r="126" s="149" customFormat="true" ht="14.25" hidden="false" customHeight="true" outlineLevel="0" collapsed="false">
      <c r="A126" s="181" t="n">
        <v>51</v>
      </c>
      <c r="B126" s="182"/>
      <c r="C126" s="183" t="s">
        <v>247</v>
      </c>
      <c r="D126" s="183" t="s">
        <v>184</v>
      </c>
      <c r="E126" s="184" t="s">
        <v>137</v>
      </c>
      <c r="F126" s="185" t="s">
        <v>166</v>
      </c>
      <c r="G126" s="165"/>
      <c r="H126" s="160" t="s">
        <v>164</v>
      </c>
    </row>
    <row r="127" s="149" customFormat="true" ht="14.25" hidden="false" customHeight="true" outlineLevel="0" collapsed="false">
      <c r="A127" s="148"/>
      <c r="B127" s="189"/>
      <c r="C127" s="190"/>
      <c r="D127" s="144"/>
      <c r="E127" s="145"/>
      <c r="F127" s="147"/>
      <c r="G127" s="174"/>
      <c r="H127" s="174"/>
    </row>
    <row r="128" s="149" customFormat="true" ht="14.25" hidden="false" customHeight="true" outlineLevel="0" collapsed="false">
      <c r="A128" s="148"/>
      <c r="B128" s="189"/>
      <c r="C128" s="177"/>
      <c r="D128" s="179"/>
      <c r="E128" s="180"/>
      <c r="F128" s="147"/>
      <c r="G128" s="174"/>
      <c r="H128" s="174"/>
    </row>
    <row r="129" s="129" customFormat="true" ht="15.75" hidden="false" customHeight="false" outlineLevel="0" collapsed="false">
      <c r="A129" s="191"/>
      <c r="B129" s="192"/>
      <c r="C129" s="191" t="s">
        <v>248</v>
      </c>
      <c r="D129" s="192"/>
      <c r="E129" s="191" t="s">
        <v>51</v>
      </c>
      <c r="F129" s="193"/>
      <c r="G129" s="193"/>
      <c r="H129" s="193"/>
      <c r="I129" s="194"/>
      <c r="O129" s="195"/>
      <c r="P129" s="196"/>
      <c r="Q129" s="197"/>
      <c r="R129" s="197"/>
      <c r="S129" s="198"/>
      <c r="T129" s="199"/>
    </row>
    <row r="130" s="129" customFormat="true" ht="22.5" hidden="false" customHeight="false" outlineLevel="0" collapsed="false">
      <c r="A130" s="155" t="s">
        <v>52</v>
      </c>
      <c r="B130" s="156" t="s">
        <v>53</v>
      </c>
      <c r="C130" s="155" t="s">
        <v>54</v>
      </c>
      <c r="D130" s="155" t="s">
        <v>55</v>
      </c>
      <c r="E130" s="155" t="s">
        <v>56</v>
      </c>
      <c r="F130" s="158" t="s">
        <v>57</v>
      </c>
      <c r="G130" s="159" t="s">
        <v>59</v>
      </c>
      <c r="H130" s="200"/>
      <c r="I130" s="194"/>
      <c r="O130" s="195"/>
      <c r="P130" s="196"/>
      <c r="Q130" s="197"/>
      <c r="R130" s="197"/>
      <c r="S130" s="198"/>
      <c r="T130" s="199"/>
    </row>
    <row r="131" s="194" customFormat="true" ht="14.25" hidden="false" customHeight="true" outlineLevel="0" collapsed="false">
      <c r="A131" s="181" t="n">
        <v>1</v>
      </c>
      <c r="B131" s="182"/>
      <c r="C131" s="183" t="s">
        <v>249</v>
      </c>
      <c r="D131" s="183" t="s">
        <v>61</v>
      </c>
      <c r="E131" s="184" t="s">
        <v>104</v>
      </c>
      <c r="F131" s="164" t="s">
        <v>250</v>
      </c>
      <c r="G131" s="160" t="n">
        <v>2</v>
      </c>
      <c r="H131" s="174"/>
      <c r="O131" s="195"/>
      <c r="P131" s="196"/>
      <c r="Q131" s="197"/>
      <c r="R131" s="197"/>
      <c r="S131" s="198"/>
      <c r="T131" s="198"/>
    </row>
    <row r="132" s="194" customFormat="true" ht="14.25" hidden="false" customHeight="true" outlineLevel="0" collapsed="false">
      <c r="A132" s="181" t="n">
        <v>2</v>
      </c>
      <c r="B132" s="182"/>
      <c r="C132" s="183" t="s">
        <v>81</v>
      </c>
      <c r="D132" s="183" t="s">
        <v>61</v>
      </c>
      <c r="E132" s="184" t="s">
        <v>82</v>
      </c>
      <c r="F132" s="164" t="s">
        <v>251</v>
      </c>
      <c r="G132" s="160" t="n">
        <v>2</v>
      </c>
      <c r="H132" s="174"/>
      <c r="O132" s="195"/>
      <c r="P132" s="196"/>
      <c r="Q132" s="197"/>
      <c r="R132" s="197"/>
      <c r="S132" s="198"/>
      <c r="T132" s="198"/>
    </row>
    <row r="133" s="194" customFormat="true" ht="14.25" hidden="false" customHeight="true" outlineLevel="0" collapsed="false">
      <c r="A133" s="181" t="n">
        <v>3</v>
      </c>
      <c r="B133" s="182"/>
      <c r="C133" s="183" t="s">
        <v>69</v>
      </c>
      <c r="D133" s="183" t="s">
        <v>61</v>
      </c>
      <c r="E133" s="184" t="s">
        <v>70</v>
      </c>
      <c r="F133" s="164" t="s">
        <v>252</v>
      </c>
      <c r="G133" s="160" t="n">
        <v>3</v>
      </c>
      <c r="H133" s="174"/>
      <c r="O133" s="195"/>
      <c r="P133" s="196"/>
      <c r="Q133" s="197"/>
      <c r="R133" s="197"/>
      <c r="S133" s="198"/>
      <c r="T133" s="198"/>
    </row>
    <row r="134" s="194" customFormat="true" ht="14.25" hidden="false" customHeight="true" outlineLevel="0" collapsed="false">
      <c r="A134" s="181" t="n">
        <v>4</v>
      </c>
      <c r="B134" s="182"/>
      <c r="C134" s="183" t="s">
        <v>72</v>
      </c>
      <c r="D134" s="183" t="s">
        <v>61</v>
      </c>
      <c r="E134" s="184" t="s">
        <v>73</v>
      </c>
      <c r="F134" s="164" t="s">
        <v>253</v>
      </c>
      <c r="G134" s="160" t="n">
        <v>3</v>
      </c>
      <c r="H134" s="174"/>
      <c r="O134" s="195"/>
      <c r="P134" s="196"/>
      <c r="Q134" s="197"/>
      <c r="R134" s="197"/>
      <c r="S134" s="198"/>
      <c r="T134" s="198"/>
    </row>
    <row r="135" s="194" customFormat="true" ht="14.25" hidden="false" customHeight="true" outlineLevel="0" collapsed="false">
      <c r="A135" s="181" t="n">
        <v>5</v>
      </c>
      <c r="B135" s="182"/>
      <c r="C135" s="183" t="s">
        <v>78</v>
      </c>
      <c r="D135" s="183" t="s">
        <v>61</v>
      </c>
      <c r="E135" s="184" t="s">
        <v>70</v>
      </c>
      <c r="F135" s="164" t="s">
        <v>254</v>
      </c>
      <c r="G135" s="160" t="n">
        <v>3</v>
      </c>
      <c r="H135" s="174"/>
      <c r="O135" s="195"/>
      <c r="P135" s="196"/>
      <c r="Q135" s="197"/>
      <c r="R135" s="197"/>
      <c r="S135" s="198"/>
      <c r="T135" s="198"/>
    </row>
    <row r="136" s="194" customFormat="true" ht="14.25" hidden="false" customHeight="true" outlineLevel="0" collapsed="false">
      <c r="A136" s="181" t="n">
        <v>6</v>
      </c>
      <c r="B136" s="182"/>
      <c r="C136" s="183" t="s">
        <v>255</v>
      </c>
      <c r="D136" s="183" t="s">
        <v>66</v>
      </c>
      <c r="E136" s="184" t="s">
        <v>62</v>
      </c>
      <c r="F136" s="164" t="s">
        <v>256</v>
      </c>
      <c r="G136" s="160" t="n">
        <v>3</v>
      </c>
      <c r="H136" s="174"/>
      <c r="O136" s="195"/>
      <c r="P136" s="196"/>
      <c r="Q136" s="197"/>
      <c r="R136" s="197"/>
      <c r="S136" s="198"/>
      <c r="T136" s="198"/>
    </row>
    <row r="137" s="194" customFormat="true" ht="14.25" hidden="false" customHeight="true" outlineLevel="0" collapsed="false">
      <c r="A137" s="181" t="n">
        <v>7</v>
      </c>
      <c r="B137" s="182"/>
      <c r="C137" s="183" t="s">
        <v>74</v>
      </c>
      <c r="D137" s="183" t="s">
        <v>61</v>
      </c>
      <c r="E137" s="184" t="s">
        <v>75</v>
      </c>
      <c r="F137" s="164" t="s">
        <v>257</v>
      </c>
      <c r="G137" s="160" t="n">
        <v>3</v>
      </c>
      <c r="H137" s="174"/>
      <c r="O137" s="195"/>
      <c r="P137" s="196"/>
      <c r="Q137" s="197"/>
      <c r="R137" s="197"/>
      <c r="S137" s="198"/>
      <c r="T137" s="198"/>
    </row>
    <row r="138" s="194" customFormat="true" ht="14.25" hidden="false" customHeight="true" outlineLevel="0" collapsed="false">
      <c r="A138" s="181" t="n">
        <v>8</v>
      </c>
      <c r="B138" s="182"/>
      <c r="C138" s="183" t="s">
        <v>258</v>
      </c>
      <c r="D138" s="183" t="s">
        <v>66</v>
      </c>
      <c r="E138" s="184" t="s">
        <v>62</v>
      </c>
      <c r="F138" s="164" t="s">
        <v>259</v>
      </c>
      <c r="G138" s="160" t="n">
        <v>3</v>
      </c>
      <c r="H138" s="174"/>
      <c r="O138" s="195"/>
      <c r="P138" s="196"/>
      <c r="Q138" s="197"/>
      <c r="R138" s="197"/>
      <c r="S138" s="198"/>
      <c r="T138" s="198"/>
    </row>
    <row r="139" s="194" customFormat="true" ht="14.25" hidden="false" customHeight="true" outlineLevel="0" collapsed="false">
      <c r="A139" s="181" t="n">
        <v>9</v>
      </c>
      <c r="B139" s="182"/>
      <c r="C139" s="183" t="s">
        <v>103</v>
      </c>
      <c r="D139" s="183" t="s">
        <v>61</v>
      </c>
      <c r="E139" s="184" t="s">
        <v>104</v>
      </c>
      <c r="F139" s="164" t="s">
        <v>260</v>
      </c>
      <c r="G139" s="160" t="n">
        <v>3</v>
      </c>
      <c r="H139" s="174"/>
      <c r="O139" s="195"/>
      <c r="P139" s="196"/>
      <c r="Q139" s="197"/>
      <c r="R139" s="197"/>
      <c r="S139" s="198"/>
      <c r="T139" s="198"/>
    </row>
    <row r="140" s="194" customFormat="true" ht="14.25" hidden="false" customHeight="true" outlineLevel="0" collapsed="false">
      <c r="A140" s="181" t="n">
        <v>10</v>
      </c>
      <c r="B140" s="182"/>
      <c r="C140" s="183" t="s">
        <v>261</v>
      </c>
      <c r="D140" s="183" t="s">
        <v>61</v>
      </c>
      <c r="E140" s="184" t="s">
        <v>262</v>
      </c>
      <c r="F140" s="164" t="s">
        <v>263</v>
      </c>
      <c r="G140" s="160" t="s">
        <v>100</v>
      </c>
      <c r="H140" s="174"/>
      <c r="O140" s="195"/>
      <c r="P140" s="196"/>
      <c r="Q140" s="197"/>
      <c r="R140" s="197"/>
      <c r="S140" s="198"/>
      <c r="T140" s="198"/>
    </row>
    <row r="141" s="194" customFormat="true" ht="14.25" hidden="false" customHeight="true" outlineLevel="0" collapsed="false">
      <c r="A141" s="181" t="n">
        <v>11</v>
      </c>
      <c r="B141" s="182"/>
      <c r="C141" s="183" t="s">
        <v>264</v>
      </c>
      <c r="D141" s="183" t="s">
        <v>61</v>
      </c>
      <c r="E141" s="184" t="s">
        <v>62</v>
      </c>
      <c r="F141" s="164" t="s">
        <v>265</v>
      </c>
      <c r="G141" s="160" t="s">
        <v>100</v>
      </c>
      <c r="H141" s="174"/>
      <c r="O141" s="195"/>
      <c r="P141" s="196"/>
      <c r="Q141" s="197"/>
      <c r="R141" s="197"/>
      <c r="S141" s="198"/>
      <c r="T141" s="198"/>
    </row>
    <row r="142" s="194" customFormat="true" ht="14.25" hidden="false" customHeight="true" outlineLevel="0" collapsed="false">
      <c r="A142" s="181" t="n">
        <v>12</v>
      </c>
      <c r="B142" s="182"/>
      <c r="C142" s="183" t="s">
        <v>266</v>
      </c>
      <c r="D142" s="183" t="s">
        <v>61</v>
      </c>
      <c r="E142" s="184" t="s">
        <v>267</v>
      </c>
      <c r="F142" s="164" t="s">
        <v>268</v>
      </c>
      <c r="G142" s="160" t="s">
        <v>100</v>
      </c>
      <c r="H142" s="174"/>
      <c r="O142" s="195"/>
      <c r="P142" s="196"/>
      <c r="Q142" s="197"/>
      <c r="R142" s="197"/>
      <c r="S142" s="198"/>
      <c r="T142" s="198"/>
    </row>
    <row r="143" s="194" customFormat="true" ht="14.25" hidden="false" customHeight="true" outlineLevel="0" collapsed="false">
      <c r="A143" s="181" t="n">
        <v>13</v>
      </c>
      <c r="B143" s="182"/>
      <c r="C143" s="183" t="s">
        <v>110</v>
      </c>
      <c r="D143" s="183" t="s">
        <v>66</v>
      </c>
      <c r="E143" s="184" t="s">
        <v>73</v>
      </c>
      <c r="F143" s="164" t="s">
        <v>269</v>
      </c>
      <c r="G143" s="160" t="s">
        <v>100</v>
      </c>
      <c r="H143" s="174"/>
      <c r="O143" s="195"/>
      <c r="P143" s="196"/>
      <c r="Q143" s="197"/>
      <c r="R143" s="197"/>
      <c r="S143" s="198"/>
      <c r="T143" s="198"/>
    </row>
    <row r="144" s="194" customFormat="true" ht="14.25" hidden="false" customHeight="true" outlineLevel="0" collapsed="false">
      <c r="A144" s="181" t="n">
        <v>14</v>
      </c>
      <c r="B144" s="182"/>
      <c r="C144" s="183" t="s">
        <v>270</v>
      </c>
      <c r="D144" s="183" t="s">
        <v>66</v>
      </c>
      <c r="E144" s="184" t="s">
        <v>131</v>
      </c>
      <c r="F144" s="164" t="s">
        <v>271</v>
      </c>
      <c r="G144" s="160" t="s">
        <v>100</v>
      </c>
      <c r="H144" s="174"/>
      <c r="O144" s="195"/>
      <c r="P144" s="196"/>
      <c r="Q144" s="197"/>
      <c r="R144" s="197"/>
      <c r="S144" s="198"/>
      <c r="T144" s="198"/>
    </row>
    <row r="145" s="194" customFormat="true" ht="14.25" hidden="false" customHeight="true" outlineLevel="0" collapsed="false">
      <c r="A145" s="181" t="n">
        <v>15</v>
      </c>
      <c r="B145" s="182"/>
      <c r="C145" s="183" t="s">
        <v>272</v>
      </c>
      <c r="D145" s="183" t="s">
        <v>66</v>
      </c>
      <c r="E145" s="184" t="s">
        <v>62</v>
      </c>
      <c r="F145" s="164" t="s">
        <v>273</v>
      </c>
      <c r="G145" s="160" t="s">
        <v>100</v>
      </c>
      <c r="H145" s="174"/>
      <c r="O145" s="195"/>
      <c r="P145" s="196"/>
      <c r="Q145" s="197"/>
      <c r="R145" s="197"/>
      <c r="S145" s="198"/>
      <c r="T145" s="198"/>
    </row>
    <row r="146" s="194" customFormat="true" ht="14.25" hidden="false" customHeight="true" outlineLevel="0" collapsed="false">
      <c r="A146" s="181" t="n">
        <v>16</v>
      </c>
      <c r="B146" s="182"/>
      <c r="C146" s="183" t="s">
        <v>114</v>
      </c>
      <c r="D146" s="183" t="s">
        <v>61</v>
      </c>
      <c r="E146" s="184" t="s">
        <v>73</v>
      </c>
      <c r="F146" s="164" t="s">
        <v>274</v>
      </c>
      <c r="G146" s="160" t="s">
        <v>100</v>
      </c>
      <c r="H146" s="174"/>
      <c r="O146" s="195"/>
      <c r="P146" s="196"/>
      <c r="Q146" s="197"/>
      <c r="R146" s="197"/>
      <c r="S146" s="198"/>
      <c r="T146" s="198"/>
    </row>
    <row r="147" s="194" customFormat="true" ht="14.25" hidden="false" customHeight="true" outlineLevel="0" collapsed="false">
      <c r="A147" s="181" t="n">
        <v>17</v>
      </c>
      <c r="B147" s="182"/>
      <c r="C147" s="183" t="s">
        <v>112</v>
      </c>
      <c r="D147" s="183" t="s">
        <v>66</v>
      </c>
      <c r="E147" s="184" t="s">
        <v>73</v>
      </c>
      <c r="F147" s="164" t="s">
        <v>275</v>
      </c>
      <c r="G147" s="160" t="s">
        <v>100</v>
      </c>
      <c r="H147" s="174"/>
      <c r="O147" s="195"/>
      <c r="P147" s="196"/>
      <c r="Q147" s="197"/>
      <c r="R147" s="197"/>
      <c r="S147" s="198"/>
      <c r="T147" s="198"/>
    </row>
    <row r="148" s="194" customFormat="true" ht="14.25" hidden="false" customHeight="true" outlineLevel="0" collapsed="false">
      <c r="A148" s="181" t="n">
        <v>17</v>
      </c>
      <c r="B148" s="182"/>
      <c r="C148" s="183" t="s">
        <v>91</v>
      </c>
      <c r="D148" s="183" t="s">
        <v>66</v>
      </c>
      <c r="E148" s="184" t="s">
        <v>70</v>
      </c>
      <c r="F148" s="164" t="s">
        <v>275</v>
      </c>
      <c r="G148" s="160" t="s">
        <v>100</v>
      </c>
      <c r="H148" s="174"/>
      <c r="O148" s="195"/>
      <c r="P148" s="196"/>
      <c r="Q148" s="197"/>
      <c r="R148" s="197"/>
      <c r="S148" s="198"/>
      <c r="T148" s="198"/>
    </row>
    <row r="149" s="194" customFormat="true" ht="14.25" hidden="false" customHeight="true" outlineLevel="0" collapsed="false">
      <c r="A149" s="181" t="n">
        <v>19</v>
      </c>
      <c r="B149" s="182"/>
      <c r="C149" s="183" t="s">
        <v>92</v>
      </c>
      <c r="D149" s="183" t="s">
        <v>66</v>
      </c>
      <c r="E149" s="184" t="s">
        <v>93</v>
      </c>
      <c r="F149" s="164" t="s">
        <v>276</v>
      </c>
      <c r="G149" s="160" t="s">
        <v>100</v>
      </c>
      <c r="H149" s="174"/>
      <c r="O149" s="195"/>
      <c r="P149" s="196"/>
      <c r="Q149" s="197"/>
      <c r="R149" s="197"/>
      <c r="S149" s="198"/>
      <c r="T149" s="198"/>
    </row>
    <row r="150" s="194" customFormat="true" ht="14.25" hidden="false" customHeight="true" outlineLevel="0" collapsed="false">
      <c r="A150" s="181" t="n">
        <v>20</v>
      </c>
      <c r="B150" s="182"/>
      <c r="C150" s="183" t="s">
        <v>140</v>
      </c>
      <c r="D150" s="183" t="s">
        <v>66</v>
      </c>
      <c r="E150" s="184" t="s">
        <v>137</v>
      </c>
      <c r="F150" s="164" t="s">
        <v>277</v>
      </c>
      <c r="G150" s="160" t="s">
        <v>119</v>
      </c>
      <c r="H150" s="174"/>
      <c r="O150" s="195"/>
      <c r="P150" s="196"/>
      <c r="Q150" s="197"/>
      <c r="R150" s="197"/>
      <c r="S150" s="198"/>
      <c r="T150" s="198"/>
    </row>
    <row r="151" s="194" customFormat="true" ht="14.25" hidden="false" customHeight="true" outlineLevel="0" collapsed="false">
      <c r="A151" s="181" t="n">
        <v>21</v>
      </c>
      <c r="B151" s="182"/>
      <c r="C151" s="183" t="s">
        <v>278</v>
      </c>
      <c r="D151" s="183" t="s">
        <v>66</v>
      </c>
      <c r="E151" s="184" t="s">
        <v>131</v>
      </c>
      <c r="F151" s="164" t="s">
        <v>279</v>
      </c>
      <c r="G151" s="160" t="s">
        <v>119</v>
      </c>
      <c r="H151" s="174"/>
      <c r="O151" s="195"/>
      <c r="P151" s="196"/>
      <c r="Q151" s="197"/>
      <c r="R151" s="197"/>
      <c r="S151" s="198"/>
      <c r="T151" s="198"/>
    </row>
    <row r="152" s="194" customFormat="true" ht="14.25" hidden="false" customHeight="true" outlineLevel="0" collapsed="false">
      <c r="A152" s="181" t="n">
        <v>22</v>
      </c>
      <c r="B152" s="182"/>
      <c r="C152" s="183" t="s">
        <v>280</v>
      </c>
      <c r="D152" s="183" t="s">
        <v>61</v>
      </c>
      <c r="E152" s="184" t="s">
        <v>82</v>
      </c>
      <c r="F152" s="164" t="s">
        <v>281</v>
      </c>
      <c r="G152" s="160" t="s">
        <v>119</v>
      </c>
      <c r="H152" s="174"/>
      <c r="O152" s="195"/>
      <c r="P152" s="196"/>
      <c r="Q152" s="197"/>
      <c r="R152" s="197"/>
      <c r="S152" s="198"/>
      <c r="T152" s="198"/>
    </row>
    <row r="153" s="194" customFormat="true" ht="14.25" hidden="false" customHeight="true" outlineLevel="0" collapsed="false">
      <c r="A153" s="181" t="n">
        <v>23</v>
      </c>
      <c r="B153" s="182"/>
      <c r="C153" s="183" t="s">
        <v>142</v>
      </c>
      <c r="D153" s="183" t="s">
        <v>66</v>
      </c>
      <c r="E153" s="184" t="s">
        <v>131</v>
      </c>
      <c r="F153" s="164" t="s">
        <v>282</v>
      </c>
      <c r="G153" s="160" t="s">
        <v>119</v>
      </c>
      <c r="H153" s="174"/>
      <c r="O153" s="195"/>
      <c r="P153" s="196"/>
      <c r="Q153" s="197"/>
      <c r="R153" s="197"/>
      <c r="S153" s="198"/>
      <c r="T153" s="198"/>
    </row>
    <row r="154" s="194" customFormat="true" ht="14.25" hidden="false" customHeight="true" outlineLevel="0" collapsed="false">
      <c r="A154" s="181" t="n">
        <v>23</v>
      </c>
      <c r="B154" s="182"/>
      <c r="C154" s="183" t="s">
        <v>283</v>
      </c>
      <c r="D154" s="183" t="s">
        <v>66</v>
      </c>
      <c r="E154" s="184" t="s">
        <v>131</v>
      </c>
      <c r="F154" s="164" t="s">
        <v>282</v>
      </c>
      <c r="G154" s="160" t="s">
        <v>119</v>
      </c>
      <c r="H154" s="174"/>
      <c r="O154" s="195"/>
      <c r="P154" s="196"/>
      <c r="Q154" s="197"/>
      <c r="R154" s="197"/>
      <c r="S154" s="198"/>
      <c r="T154" s="198"/>
    </row>
    <row r="155" s="194" customFormat="true" ht="14.25" hidden="false" customHeight="true" outlineLevel="0" collapsed="false">
      <c r="A155" s="181" t="n">
        <v>25</v>
      </c>
      <c r="B155" s="182"/>
      <c r="C155" s="183" t="s">
        <v>130</v>
      </c>
      <c r="D155" s="183" t="s">
        <v>66</v>
      </c>
      <c r="E155" s="184" t="s">
        <v>131</v>
      </c>
      <c r="F155" s="164" t="s">
        <v>284</v>
      </c>
      <c r="G155" s="160" t="s">
        <v>119</v>
      </c>
      <c r="H155" s="174"/>
      <c r="O155" s="195"/>
      <c r="P155" s="196"/>
      <c r="Q155" s="197"/>
      <c r="R155" s="197"/>
      <c r="S155" s="198"/>
      <c r="T155" s="198"/>
    </row>
    <row r="156" s="194" customFormat="true" ht="14.25" hidden="false" customHeight="true" outlineLevel="0" collapsed="false">
      <c r="A156" s="181" t="n">
        <v>25</v>
      </c>
      <c r="B156" s="182"/>
      <c r="C156" s="183" t="s">
        <v>152</v>
      </c>
      <c r="D156" s="183" t="s">
        <v>61</v>
      </c>
      <c r="E156" s="184" t="s">
        <v>77</v>
      </c>
      <c r="F156" s="164" t="s">
        <v>284</v>
      </c>
      <c r="G156" s="160" t="s">
        <v>119</v>
      </c>
      <c r="H156" s="174"/>
      <c r="O156" s="195"/>
      <c r="P156" s="196"/>
      <c r="Q156" s="197"/>
      <c r="R156" s="197"/>
      <c r="S156" s="198"/>
      <c r="T156" s="198"/>
    </row>
    <row r="157" s="194" customFormat="true" ht="14.25" hidden="false" customHeight="true" outlineLevel="0" collapsed="false">
      <c r="A157" s="181" t="n">
        <v>27</v>
      </c>
      <c r="B157" s="182"/>
      <c r="C157" s="183" t="s">
        <v>136</v>
      </c>
      <c r="D157" s="183" t="s">
        <v>66</v>
      </c>
      <c r="E157" s="184" t="s">
        <v>137</v>
      </c>
      <c r="F157" s="164" t="s">
        <v>285</v>
      </c>
      <c r="G157" s="160" t="s">
        <v>119</v>
      </c>
      <c r="H157" s="174"/>
      <c r="O157" s="195"/>
      <c r="P157" s="196"/>
      <c r="Q157" s="197"/>
      <c r="R157" s="197"/>
      <c r="S157" s="198"/>
      <c r="T157" s="198"/>
    </row>
    <row r="158" s="194" customFormat="true" ht="14.25" hidden="false" customHeight="true" outlineLevel="0" collapsed="false">
      <c r="A158" s="181" t="n">
        <v>27</v>
      </c>
      <c r="B158" s="182"/>
      <c r="C158" s="183" t="s">
        <v>286</v>
      </c>
      <c r="D158" s="183" t="s">
        <v>61</v>
      </c>
      <c r="E158" s="184" t="s">
        <v>90</v>
      </c>
      <c r="F158" s="164" t="s">
        <v>285</v>
      </c>
      <c r="G158" s="160" t="s">
        <v>119</v>
      </c>
      <c r="H158" s="174"/>
      <c r="O158" s="195"/>
      <c r="P158" s="196"/>
      <c r="Q158" s="197"/>
      <c r="R158" s="197"/>
      <c r="S158" s="198"/>
      <c r="T158" s="198"/>
    </row>
    <row r="159" s="194" customFormat="true" ht="14.25" hidden="false" customHeight="true" outlineLevel="0" collapsed="false">
      <c r="A159" s="181" t="n">
        <v>29</v>
      </c>
      <c r="B159" s="182"/>
      <c r="C159" s="183" t="s">
        <v>143</v>
      </c>
      <c r="D159" s="183" t="s">
        <v>61</v>
      </c>
      <c r="E159" s="184" t="s">
        <v>144</v>
      </c>
      <c r="F159" s="164" t="s">
        <v>287</v>
      </c>
      <c r="G159" s="160" t="s">
        <v>119</v>
      </c>
      <c r="H159" s="174"/>
      <c r="O159" s="195"/>
      <c r="P159" s="196"/>
      <c r="Q159" s="197"/>
      <c r="R159" s="197"/>
      <c r="S159" s="198"/>
      <c r="T159" s="198"/>
    </row>
    <row r="160" s="194" customFormat="true" ht="14.25" hidden="false" customHeight="true" outlineLevel="0" collapsed="false">
      <c r="A160" s="181" t="n">
        <v>30</v>
      </c>
      <c r="B160" s="182"/>
      <c r="C160" s="183" t="s">
        <v>288</v>
      </c>
      <c r="D160" s="183" t="s">
        <v>289</v>
      </c>
      <c r="E160" s="184" t="s">
        <v>90</v>
      </c>
      <c r="F160" s="164" t="s">
        <v>290</v>
      </c>
      <c r="G160" s="160" t="s">
        <v>119</v>
      </c>
      <c r="H160" s="174"/>
      <c r="O160" s="195"/>
      <c r="P160" s="196"/>
      <c r="Q160" s="197"/>
      <c r="R160" s="197"/>
      <c r="S160" s="198"/>
      <c r="T160" s="198"/>
    </row>
    <row r="161" s="194" customFormat="true" ht="14.25" hidden="false" customHeight="true" outlineLevel="0" collapsed="false">
      <c r="A161" s="181" t="n">
        <v>30</v>
      </c>
      <c r="B161" s="182"/>
      <c r="C161" s="183" t="s">
        <v>139</v>
      </c>
      <c r="D161" s="183" t="s">
        <v>66</v>
      </c>
      <c r="E161" s="184" t="s">
        <v>137</v>
      </c>
      <c r="F161" s="164" t="s">
        <v>290</v>
      </c>
      <c r="G161" s="160" t="s">
        <v>119</v>
      </c>
      <c r="H161" s="174"/>
      <c r="O161" s="195"/>
      <c r="P161" s="196"/>
      <c r="Q161" s="197"/>
      <c r="R161" s="197"/>
      <c r="S161" s="198"/>
      <c r="T161" s="198"/>
    </row>
    <row r="162" s="194" customFormat="true" ht="14.25" hidden="false" customHeight="true" outlineLevel="0" collapsed="false">
      <c r="A162" s="181" t="n">
        <v>32</v>
      </c>
      <c r="B162" s="182"/>
      <c r="C162" s="183" t="s">
        <v>291</v>
      </c>
      <c r="D162" s="183" t="s">
        <v>66</v>
      </c>
      <c r="E162" s="184" t="s">
        <v>82</v>
      </c>
      <c r="F162" s="164" t="s">
        <v>292</v>
      </c>
      <c r="G162" s="160" t="s">
        <v>119</v>
      </c>
      <c r="H162" s="174"/>
      <c r="O162" s="195"/>
      <c r="P162" s="196"/>
      <c r="Q162" s="197"/>
      <c r="R162" s="197"/>
      <c r="S162" s="198"/>
      <c r="T162" s="198"/>
    </row>
    <row r="163" s="194" customFormat="true" ht="14.25" hidden="false" customHeight="true" outlineLevel="0" collapsed="false">
      <c r="A163" s="181" t="n">
        <v>33</v>
      </c>
      <c r="B163" s="182"/>
      <c r="C163" s="183" t="s">
        <v>153</v>
      </c>
      <c r="D163" s="183" t="s">
        <v>66</v>
      </c>
      <c r="E163" s="184" t="s">
        <v>131</v>
      </c>
      <c r="F163" s="164" t="s">
        <v>293</v>
      </c>
      <c r="G163" s="160" t="s">
        <v>146</v>
      </c>
      <c r="H163" s="174"/>
      <c r="O163" s="195"/>
      <c r="P163" s="196"/>
      <c r="Q163" s="197"/>
      <c r="R163" s="197"/>
      <c r="S163" s="198"/>
      <c r="T163" s="198"/>
    </row>
    <row r="164" s="194" customFormat="true" ht="14.25" hidden="false" customHeight="true" outlineLevel="0" collapsed="false">
      <c r="A164" s="181" t="n">
        <v>34</v>
      </c>
      <c r="B164" s="182"/>
      <c r="C164" s="183" t="s">
        <v>294</v>
      </c>
      <c r="D164" s="183" t="s">
        <v>289</v>
      </c>
      <c r="E164" s="184" t="s">
        <v>137</v>
      </c>
      <c r="F164" s="164" t="s">
        <v>295</v>
      </c>
      <c r="G164" s="160" t="s">
        <v>164</v>
      </c>
      <c r="H164" s="174"/>
      <c r="O164" s="195"/>
      <c r="P164" s="196"/>
      <c r="Q164" s="197"/>
      <c r="R164" s="197"/>
      <c r="S164" s="198"/>
      <c r="T164" s="198"/>
    </row>
    <row r="165" s="194" customFormat="true" ht="14.25" hidden="false" customHeight="true" outlineLevel="0" collapsed="false">
      <c r="A165" s="181" t="n">
        <v>35</v>
      </c>
      <c r="B165" s="182"/>
      <c r="C165" s="183" t="s">
        <v>167</v>
      </c>
      <c r="D165" s="183" t="s">
        <v>61</v>
      </c>
      <c r="E165" s="184" t="s">
        <v>77</v>
      </c>
      <c r="F165" s="164" t="s">
        <v>296</v>
      </c>
      <c r="G165" s="160" t="s">
        <v>164</v>
      </c>
      <c r="H165" s="174"/>
      <c r="O165" s="195"/>
      <c r="P165" s="196"/>
      <c r="Q165" s="197"/>
      <c r="R165" s="197"/>
      <c r="S165" s="198"/>
      <c r="T165" s="198"/>
    </row>
    <row r="166" s="194" customFormat="true" ht="14.25" hidden="false" customHeight="true" outlineLevel="0" collapsed="false">
      <c r="A166" s="181" t="n">
        <v>36</v>
      </c>
      <c r="B166" s="182"/>
      <c r="C166" s="183" t="s">
        <v>297</v>
      </c>
      <c r="D166" s="183" t="s">
        <v>66</v>
      </c>
      <c r="E166" s="184" t="s">
        <v>298</v>
      </c>
      <c r="F166" s="164" t="s">
        <v>299</v>
      </c>
      <c r="G166" s="160" t="s">
        <v>164</v>
      </c>
      <c r="H166" s="174"/>
      <c r="O166" s="195"/>
      <c r="P166" s="196"/>
      <c r="Q166" s="197"/>
      <c r="R166" s="197"/>
      <c r="S166" s="198"/>
      <c r="T166" s="198"/>
    </row>
    <row r="167" s="194" customFormat="true" ht="14.25" hidden="false" customHeight="true" outlineLevel="0" collapsed="false">
      <c r="A167" s="181" t="n">
        <v>37</v>
      </c>
      <c r="B167" s="182"/>
      <c r="C167" s="183" t="s">
        <v>171</v>
      </c>
      <c r="D167" s="183" t="s">
        <v>66</v>
      </c>
      <c r="E167" s="184" t="s">
        <v>144</v>
      </c>
      <c r="F167" s="164" t="s">
        <v>300</v>
      </c>
      <c r="G167" s="160" t="s">
        <v>164</v>
      </c>
      <c r="H167" s="174"/>
      <c r="O167" s="195"/>
      <c r="P167" s="196"/>
      <c r="Q167" s="197"/>
      <c r="R167" s="197"/>
      <c r="S167" s="198"/>
      <c r="T167" s="198"/>
    </row>
    <row r="168" s="194" customFormat="true" ht="14.25" hidden="false" customHeight="true" outlineLevel="0" collapsed="false">
      <c r="A168" s="148"/>
      <c r="B168" s="189"/>
      <c r="C168" s="190"/>
      <c r="D168" s="144"/>
      <c r="E168" s="143"/>
      <c r="F168" s="147"/>
      <c r="G168" s="174"/>
      <c r="H168" s="174"/>
      <c r="O168" s="195"/>
      <c r="P168" s="196"/>
      <c r="Q168" s="197"/>
      <c r="R168" s="197"/>
      <c r="S168" s="198"/>
      <c r="T168" s="198"/>
    </row>
    <row r="169" s="129" customFormat="true" ht="15.75" hidden="false" customHeight="false" outlineLevel="0" collapsed="false">
      <c r="A169" s="191"/>
      <c r="B169" s="192"/>
      <c r="C169" s="191" t="s">
        <v>248</v>
      </c>
      <c r="D169" s="192"/>
      <c r="E169" s="191" t="s">
        <v>182</v>
      </c>
      <c r="F169" s="193"/>
      <c r="G169" s="193"/>
      <c r="H169" s="193"/>
      <c r="I169" s="194"/>
      <c r="O169" s="195"/>
      <c r="P169" s="196"/>
      <c r="Q169" s="197"/>
      <c r="R169" s="197"/>
      <c r="S169" s="198"/>
      <c r="T169" s="199"/>
    </row>
    <row r="170" s="129" customFormat="true" ht="22.5" hidden="false" customHeight="false" outlineLevel="0" collapsed="false">
      <c r="A170" s="155" t="s">
        <v>52</v>
      </c>
      <c r="B170" s="156" t="s">
        <v>53</v>
      </c>
      <c r="C170" s="155" t="s">
        <v>54</v>
      </c>
      <c r="D170" s="155" t="s">
        <v>55</v>
      </c>
      <c r="E170" s="155" t="s">
        <v>56</v>
      </c>
      <c r="F170" s="158" t="s">
        <v>57</v>
      </c>
      <c r="G170" s="159" t="s">
        <v>59</v>
      </c>
      <c r="I170" s="194"/>
      <c r="O170" s="195"/>
      <c r="P170" s="196"/>
      <c r="Q170" s="197"/>
      <c r="R170" s="197"/>
      <c r="S170" s="198"/>
      <c r="T170" s="199"/>
    </row>
    <row r="171" s="194" customFormat="true" ht="14.25" hidden="false" customHeight="true" outlineLevel="0" collapsed="false">
      <c r="A171" s="181" t="n">
        <v>1</v>
      </c>
      <c r="B171" s="182"/>
      <c r="C171" s="183" t="s">
        <v>188</v>
      </c>
      <c r="D171" s="183" t="s">
        <v>189</v>
      </c>
      <c r="E171" s="184" t="s">
        <v>70</v>
      </c>
      <c r="F171" s="164" t="s">
        <v>301</v>
      </c>
      <c r="G171" s="160" t="n">
        <v>2</v>
      </c>
      <c r="O171" s="195"/>
      <c r="P171" s="196"/>
      <c r="Q171" s="197"/>
      <c r="R171" s="197"/>
      <c r="S171" s="198"/>
      <c r="T171" s="198"/>
    </row>
    <row r="172" s="194" customFormat="true" ht="14.25" hidden="false" customHeight="true" outlineLevel="0" collapsed="false">
      <c r="A172" s="181" t="n">
        <v>2</v>
      </c>
      <c r="B172" s="182"/>
      <c r="C172" s="183" t="s">
        <v>302</v>
      </c>
      <c r="D172" s="183" t="s">
        <v>189</v>
      </c>
      <c r="E172" s="184" t="s">
        <v>303</v>
      </c>
      <c r="F172" s="164" t="s">
        <v>304</v>
      </c>
      <c r="G172" s="160" t="n">
        <v>2</v>
      </c>
      <c r="O172" s="195"/>
      <c r="P172" s="196"/>
      <c r="Q172" s="197"/>
      <c r="R172" s="197"/>
      <c r="S172" s="198"/>
      <c r="T172" s="198"/>
    </row>
    <row r="173" s="194" customFormat="true" ht="14.25" hidden="false" customHeight="true" outlineLevel="0" collapsed="false">
      <c r="A173" s="181" t="n">
        <v>3</v>
      </c>
      <c r="B173" s="182"/>
      <c r="C173" s="183" t="s">
        <v>183</v>
      </c>
      <c r="D173" s="183" t="s">
        <v>184</v>
      </c>
      <c r="E173" s="184" t="s">
        <v>185</v>
      </c>
      <c r="F173" s="164" t="s">
        <v>305</v>
      </c>
      <c r="G173" s="160" t="n">
        <v>2</v>
      </c>
      <c r="O173" s="195"/>
      <c r="P173" s="196"/>
      <c r="Q173" s="197"/>
      <c r="R173" s="197"/>
      <c r="S173" s="198"/>
      <c r="T173" s="198"/>
    </row>
    <row r="174" s="194" customFormat="true" ht="14.25" hidden="false" customHeight="true" outlineLevel="0" collapsed="false">
      <c r="A174" s="181" t="n">
        <v>4</v>
      </c>
      <c r="B174" s="182"/>
      <c r="C174" s="183" t="s">
        <v>306</v>
      </c>
      <c r="D174" s="183" t="s">
        <v>189</v>
      </c>
      <c r="E174" s="184" t="s">
        <v>125</v>
      </c>
      <c r="F174" s="164" t="s">
        <v>307</v>
      </c>
      <c r="G174" s="160" t="n">
        <v>2</v>
      </c>
      <c r="O174" s="195"/>
      <c r="P174" s="196"/>
      <c r="Q174" s="197"/>
      <c r="R174" s="197"/>
      <c r="S174" s="198"/>
      <c r="T174" s="198"/>
    </row>
    <row r="175" s="194" customFormat="true" ht="14.25" hidden="false" customHeight="true" outlineLevel="0" collapsed="false">
      <c r="A175" s="181" t="n">
        <v>4</v>
      </c>
      <c r="B175" s="182"/>
      <c r="C175" s="183" t="s">
        <v>201</v>
      </c>
      <c r="D175" s="183" t="s">
        <v>189</v>
      </c>
      <c r="E175" s="184" t="s">
        <v>73</v>
      </c>
      <c r="F175" s="164" t="s">
        <v>307</v>
      </c>
      <c r="G175" s="160" t="n">
        <v>2</v>
      </c>
      <c r="O175" s="195"/>
      <c r="P175" s="196"/>
      <c r="Q175" s="197"/>
      <c r="R175" s="197"/>
      <c r="S175" s="198"/>
      <c r="T175" s="198"/>
    </row>
    <row r="176" s="194" customFormat="true" ht="14.25" hidden="false" customHeight="true" outlineLevel="0" collapsed="false">
      <c r="A176" s="181" t="n">
        <v>6</v>
      </c>
      <c r="B176" s="182"/>
      <c r="C176" s="183" t="s">
        <v>199</v>
      </c>
      <c r="D176" s="183" t="s">
        <v>189</v>
      </c>
      <c r="E176" s="184" t="s">
        <v>70</v>
      </c>
      <c r="F176" s="164" t="s">
        <v>308</v>
      </c>
      <c r="G176" s="160" t="n">
        <v>3</v>
      </c>
      <c r="O176" s="195"/>
      <c r="P176" s="196"/>
      <c r="Q176" s="197"/>
      <c r="R176" s="197"/>
      <c r="S176" s="198"/>
      <c r="T176" s="198"/>
    </row>
    <row r="177" s="194" customFormat="true" ht="14.25" hidden="false" customHeight="true" outlineLevel="0" collapsed="false">
      <c r="A177" s="181" t="n">
        <v>7</v>
      </c>
      <c r="B177" s="182"/>
      <c r="C177" s="183" t="s">
        <v>210</v>
      </c>
      <c r="D177" s="183" t="s">
        <v>189</v>
      </c>
      <c r="E177" s="184" t="s">
        <v>185</v>
      </c>
      <c r="F177" s="164" t="s">
        <v>309</v>
      </c>
      <c r="G177" s="160" t="n">
        <v>3</v>
      </c>
      <c r="O177" s="195"/>
      <c r="P177" s="196"/>
      <c r="Q177" s="197"/>
      <c r="R177" s="197"/>
      <c r="S177" s="198"/>
      <c r="T177" s="198"/>
    </row>
    <row r="178" s="194" customFormat="true" ht="14.25" hidden="false" customHeight="true" outlineLevel="0" collapsed="false">
      <c r="A178" s="181" t="n">
        <v>8</v>
      </c>
      <c r="B178" s="182"/>
      <c r="C178" s="183" t="s">
        <v>222</v>
      </c>
      <c r="D178" s="183" t="s">
        <v>189</v>
      </c>
      <c r="E178" s="184" t="s">
        <v>73</v>
      </c>
      <c r="F178" s="164" t="s">
        <v>259</v>
      </c>
      <c r="G178" s="160" t="n">
        <v>3</v>
      </c>
      <c r="O178" s="195"/>
      <c r="P178" s="196"/>
      <c r="Q178" s="197"/>
      <c r="R178" s="197"/>
      <c r="S178" s="198"/>
      <c r="T178" s="198"/>
    </row>
    <row r="179" s="194" customFormat="true" ht="14.25" hidden="false" customHeight="true" outlineLevel="0" collapsed="false">
      <c r="A179" s="181" t="n">
        <v>9</v>
      </c>
      <c r="B179" s="182"/>
      <c r="C179" s="183" t="s">
        <v>310</v>
      </c>
      <c r="D179" s="183" t="s">
        <v>189</v>
      </c>
      <c r="E179" s="184" t="s">
        <v>267</v>
      </c>
      <c r="F179" s="164" t="s">
        <v>311</v>
      </c>
      <c r="G179" s="160" t="s">
        <v>100</v>
      </c>
      <c r="O179" s="195"/>
      <c r="P179" s="196"/>
      <c r="Q179" s="197"/>
      <c r="R179" s="197"/>
      <c r="S179" s="198"/>
      <c r="T179" s="198"/>
    </row>
    <row r="180" s="194" customFormat="true" ht="14.25" hidden="false" customHeight="true" outlineLevel="0" collapsed="false">
      <c r="A180" s="181" t="n">
        <v>10</v>
      </c>
      <c r="B180" s="182"/>
      <c r="C180" s="183" t="s">
        <v>226</v>
      </c>
      <c r="D180" s="183" t="s">
        <v>189</v>
      </c>
      <c r="E180" s="184" t="s">
        <v>77</v>
      </c>
      <c r="F180" s="164" t="s">
        <v>271</v>
      </c>
      <c r="G180" s="160" t="s">
        <v>100</v>
      </c>
      <c r="O180" s="195"/>
      <c r="P180" s="196"/>
      <c r="Q180" s="197"/>
      <c r="R180" s="197"/>
      <c r="S180" s="198"/>
      <c r="T180" s="198"/>
    </row>
    <row r="181" s="194" customFormat="true" ht="14.25" hidden="false" customHeight="true" outlineLevel="0" collapsed="false">
      <c r="A181" s="181" t="n">
        <v>10</v>
      </c>
      <c r="B181" s="182"/>
      <c r="C181" s="183" t="s">
        <v>221</v>
      </c>
      <c r="D181" s="183" t="s">
        <v>184</v>
      </c>
      <c r="E181" s="184" t="s">
        <v>77</v>
      </c>
      <c r="F181" s="164" t="s">
        <v>271</v>
      </c>
      <c r="G181" s="160" t="s">
        <v>100</v>
      </c>
      <c r="O181" s="195"/>
      <c r="P181" s="196"/>
      <c r="Q181" s="197"/>
      <c r="R181" s="197"/>
      <c r="S181" s="198"/>
      <c r="T181" s="198"/>
    </row>
    <row r="182" s="194" customFormat="true" ht="14.25" hidden="false" customHeight="true" outlineLevel="0" collapsed="false">
      <c r="A182" s="181" t="n">
        <v>12</v>
      </c>
      <c r="B182" s="182"/>
      <c r="C182" s="183" t="s">
        <v>227</v>
      </c>
      <c r="D182" s="183" t="s">
        <v>184</v>
      </c>
      <c r="E182" s="184" t="s">
        <v>104</v>
      </c>
      <c r="F182" s="164" t="s">
        <v>312</v>
      </c>
      <c r="G182" s="160" t="s">
        <v>119</v>
      </c>
      <c r="O182" s="195"/>
      <c r="P182" s="196"/>
      <c r="Q182" s="197"/>
      <c r="R182" s="197"/>
      <c r="S182" s="198"/>
      <c r="T182" s="198"/>
    </row>
    <row r="183" s="194" customFormat="true" ht="14.25" hidden="false" customHeight="true" outlineLevel="0" collapsed="false">
      <c r="A183" s="181" t="n">
        <v>13</v>
      </c>
      <c r="B183" s="182"/>
      <c r="C183" s="183" t="s">
        <v>232</v>
      </c>
      <c r="D183" s="183" t="s">
        <v>189</v>
      </c>
      <c r="E183" s="184" t="s">
        <v>233</v>
      </c>
      <c r="F183" s="164" t="s">
        <v>277</v>
      </c>
      <c r="G183" s="160" t="s">
        <v>119</v>
      </c>
      <c r="O183" s="195"/>
      <c r="P183" s="196"/>
      <c r="Q183" s="197"/>
      <c r="R183" s="197"/>
      <c r="S183" s="198"/>
      <c r="T183" s="198"/>
    </row>
    <row r="184" s="194" customFormat="true" ht="14.25" hidden="false" customHeight="true" outlineLevel="0" collapsed="false">
      <c r="A184" s="181" t="n">
        <v>14</v>
      </c>
      <c r="B184" s="182"/>
      <c r="C184" s="183" t="s">
        <v>240</v>
      </c>
      <c r="D184" s="183" t="s">
        <v>184</v>
      </c>
      <c r="E184" s="184" t="s">
        <v>241</v>
      </c>
      <c r="F184" s="164" t="s">
        <v>281</v>
      </c>
      <c r="G184" s="160" t="s">
        <v>119</v>
      </c>
      <c r="O184" s="195"/>
      <c r="P184" s="196"/>
      <c r="Q184" s="197"/>
      <c r="R184" s="197"/>
      <c r="S184" s="198"/>
      <c r="T184" s="198"/>
    </row>
    <row r="185" s="194" customFormat="true" ht="14.25" hidden="false" customHeight="true" outlineLevel="0" collapsed="false">
      <c r="A185" s="181" t="n">
        <v>15</v>
      </c>
      <c r="B185" s="182"/>
      <c r="C185" s="183" t="s">
        <v>231</v>
      </c>
      <c r="D185" s="183" t="s">
        <v>189</v>
      </c>
      <c r="E185" s="184" t="s">
        <v>70</v>
      </c>
      <c r="F185" s="164" t="s">
        <v>282</v>
      </c>
      <c r="G185" s="160" t="s">
        <v>119</v>
      </c>
      <c r="O185" s="195"/>
      <c r="P185" s="196"/>
      <c r="Q185" s="197"/>
      <c r="R185" s="197"/>
      <c r="S185" s="198"/>
      <c r="T185" s="198"/>
    </row>
    <row r="186" s="194" customFormat="true" ht="14.25" hidden="false" customHeight="true" outlineLevel="0" collapsed="false">
      <c r="A186" s="181" t="n">
        <v>16</v>
      </c>
      <c r="B186" s="182"/>
      <c r="C186" s="183" t="s">
        <v>243</v>
      </c>
      <c r="D186" s="183" t="s">
        <v>184</v>
      </c>
      <c r="E186" s="184" t="s">
        <v>93</v>
      </c>
      <c r="F186" s="164" t="s">
        <v>313</v>
      </c>
      <c r="G186" s="160" t="s">
        <v>119</v>
      </c>
      <c r="O186" s="195"/>
      <c r="P186" s="196"/>
      <c r="Q186" s="197"/>
      <c r="R186" s="197"/>
      <c r="S186" s="198"/>
      <c r="T186" s="198"/>
    </row>
    <row r="187" s="194" customFormat="true" ht="14.25" hidden="false" customHeight="true" outlineLevel="0" collapsed="false">
      <c r="A187" s="181" t="n">
        <v>16</v>
      </c>
      <c r="B187" s="182"/>
      <c r="C187" s="183" t="s">
        <v>223</v>
      </c>
      <c r="D187" s="183" t="s">
        <v>189</v>
      </c>
      <c r="E187" s="184" t="s">
        <v>70</v>
      </c>
      <c r="F187" s="164" t="s">
        <v>313</v>
      </c>
      <c r="G187" s="160" t="s">
        <v>119</v>
      </c>
      <c r="O187" s="195"/>
      <c r="P187" s="196"/>
      <c r="Q187" s="197"/>
      <c r="R187" s="197"/>
      <c r="S187" s="198"/>
      <c r="T187" s="198"/>
    </row>
    <row r="188" s="194" customFormat="true" ht="14.25" hidden="false" customHeight="true" outlineLevel="0" collapsed="false">
      <c r="A188" s="181" t="n">
        <v>18</v>
      </c>
      <c r="B188" s="182"/>
      <c r="C188" s="183" t="s">
        <v>314</v>
      </c>
      <c r="D188" s="183" t="s">
        <v>184</v>
      </c>
      <c r="E188" s="184" t="s">
        <v>131</v>
      </c>
      <c r="F188" s="164" t="s">
        <v>315</v>
      </c>
      <c r="G188" s="160" t="s">
        <v>119</v>
      </c>
      <c r="O188" s="195"/>
      <c r="P188" s="196"/>
      <c r="Q188" s="197"/>
      <c r="R188" s="197"/>
      <c r="S188" s="198"/>
      <c r="T188" s="198"/>
    </row>
    <row r="189" s="194" customFormat="true" ht="14.25" hidden="false" customHeight="true" outlineLevel="0" collapsed="false">
      <c r="A189" s="181" t="n">
        <v>19</v>
      </c>
      <c r="B189" s="182"/>
      <c r="C189" s="183" t="s">
        <v>246</v>
      </c>
      <c r="D189" s="183" t="s">
        <v>189</v>
      </c>
      <c r="E189" s="184" t="s">
        <v>131</v>
      </c>
      <c r="F189" s="164" t="s">
        <v>316</v>
      </c>
      <c r="G189" s="160" t="s">
        <v>146</v>
      </c>
      <c r="O189" s="195"/>
      <c r="P189" s="196"/>
      <c r="Q189" s="197"/>
      <c r="R189" s="197"/>
      <c r="S189" s="198"/>
      <c r="T189" s="198"/>
    </row>
    <row r="190" s="194" customFormat="true" ht="14.25" hidden="false" customHeight="true" outlineLevel="0" collapsed="false">
      <c r="A190" s="181" t="n">
        <v>20</v>
      </c>
      <c r="B190" s="182"/>
      <c r="C190" s="183" t="s">
        <v>247</v>
      </c>
      <c r="D190" s="183" t="s">
        <v>184</v>
      </c>
      <c r="E190" s="184" t="s">
        <v>137</v>
      </c>
      <c r="F190" s="164" t="s">
        <v>317</v>
      </c>
      <c r="G190" s="160" t="s">
        <v>146</v>
      </c>
      <c r="O190" s="195"/>
      <c r="P190" s="196"/>
      <c r="Q190" s="197"/>
      <c r="R190" s="197"/>
      <c r="S190" s="198"/>
      <c r="T190" s="198"/>
    </row>
    <row r="191" s="194" customFormat="true" ht="14.25" hidden="false" customHeight="true" outlineLevel="0" collapsed="false">
      <c r="A191" s="148"/>
      <c r="B191" s="142"/>
      <c r="C191" s="190"/>
      <c r="D191" s="144"/>
      <c r="E191" s="144"/>
      <c r="F191" s="147"/>
      <c r="G191" s="174"/>
      <c r="H191" s="174"/>
      <c r="O191" s="195"/>
      <c r="P191" s="196"/>
      <c r="Q191" s="197"/>
      <c r="R191" s="197"/>
      <c r="S191" s="198"/>
      <c r="T191" s="198"/>
    </row>
    <row r="192" s="194" customFormat="true" ht="14.25" hidden="false" customHeight="true" outlineLevel="0" collapsed="false">
      <c r="A192" s="148"/>
      <c r="B192" s="142"/>
      <c r="C192" s="177"/>
      <c r="D192" s="179"/>
      <c r="E192" s="180"/>
      <c r="F192" s="147"/>
      <c r="G192" s="174"/>
      <c r="H192" s="174"/>
      <c r="O192" s="195"/>
      <c r="P192" s="196"/>
      <c r="Q192" s="197"/>
      <c r="R192" s="197"/>
      <c r="S192" s="198"/>
      <c r="T192" s="198"/>
    </row>
    <row r="193" s="194" customFormat="true" ht="14.25" hidden="false" customHeight="true" outlineLevel="0" collapsed="false">
      <c r="A193" s="191"/>
      <c r="B193" s="192"/>
      <c r="C193" s="191" t="s">
        <v>318</v>
      </c>
      <c r="D193" s="192"/>
      <c r="E193" s="191" t="s">
        <v>319</v>
      </c>
      <c r="F193" s="193"/>
      <c r="G193" s="193"/>
      <c r="H193" s="193"/>
      <c r="O193" s="195"/>
      <c r="P193" s="196"/>
      <c r="Q193" s="197"/>
      <c r="R193" s="197"/>
      <c r="S193" s="198"/>
      <c r="T193" s="198"/>
    </row>
    <row r="194" s="194" customFormat="true" ht="23.25" hidden="false" customHeight="true" outlineLevel="0" collapsed="false">
      <c r="A194" s="155" t="s">
        <v>52</v>
      </c>
      <c r="B194" s="156" t="s">
        <v>53</v>
      </c>
      <c r="C194" s="155" t="s">
        <v>54</v>
      </c>
      <c r="D194" s="155" t="s">
        <v>55</v>
      </c>
      <c r="E194" s="155" t="s">
        <v>56</v>
      </c>
      <c r="F194" s="158" t="s">
        <v>57</v>
      </c>
      <c r="G194" s="159" t="s">
        <v>59</v>
      </c>
      <c r="I194" s="149"/>
      <c r="O194" s="195"/>
      <c r="P194" s="196"/>
      <c r="Q194" s="197"/>
      <c r="R194" s="197"/>
      <c r="S194" s="198"/>
      <c r="T194" s="198"/>
    </row>
    <row r="195" s="194" customFormat="true" ht="14.25" hidden="false" customHeight="true" outlineLevel="0" collapsed="false">
      <c r="A195" s="181" t="n">
        <v>1</v>
      </c>
      <c r="B195" s="182"/>
      <c r="C195" s="183" t="s">
        <v>320</v>
      </c>
      <c r="D195" s="183" t="s">
        <v>61</v>
      </c>
      <c r="E195" s="184" t="s">
        <v>131</v>
      </c>
      <c r="F195" s="164" t="s">
        <v>321</v>
      </c>
      <c r="G195" s="160" t="s">
        <v>100</v>
      </c>
      <c r="I195" s="201"/>
      <c r="O195" s="195"/>
      <c r="P195" s="196"/>
      <c r="Q195" s="197"/>
      <c r="R195" s="197"/>
      <c r="S195" s="198"/>
      <c r="T195" s="198"/>
    </row>
    <row r="196" s="194" customFormat="true" ht="14.25" hidden="false" customHeight="true" outlineLevel="0" collapsed="false">
      <c r="A196" s="181" t="n">
        <v>2</v>
      </c>
      <c r="B196" s="182"/>
      <c r="C196" s="183" t="s">
        <v>116</v>
      </c>
      <c r="D196" s="183" t="s">
        <v>66</v>
      </c>
      <c r="E196" s="184" t="s">
        <v>77</v>
      </c>
      <c r="F196" s="164" t="s">
        <v>322</v>
      </c>
      <c r="G196" s="160" t="s">
        <v>119</v>
      </c>
      <c r="I196" s="201"/>
      <c r="O196" s="195"/>
      <c r="P196" s="196"/>
      <c r="Q196" s="197"/>
      <c r="R196" s="197"/>
      <c r="S196" s="198"/>
      <c r="T196" s="198"/>
    </row>
    <row r="197" s="194" customFormat="true" ht="14.25" hidden="false" customHeight="true" outlineLevel="0" collapsed="false">
      <c r="A197" s="181" t="n">
        <v>3</v>
      </c>
      <c r="B197" s="182"/>
      <c r="C197" s="183" t="s">
        <v>85</v>
      </c>
      <c r="D197" s="183" t="s">
        <v>61</v>
      </c>
      <c r="E197" s="184" t="s">
        <v>62</v>
      </c>
      <c r="F197" s="164" t="s">
        <v>323</v>
      </c>
      <c r="G197" s="160" t="s">
        <v>119</v>
      </c>
      <c r="I197" s="201"/>
      <c r="O197" s="195"/>
      <c r="P197" s="196"/>
      <c r="Q197" s="197"/>
      <c r="R197" s="197"/>
      <c r="S197" s="198"/>
      <c r="T197" s="198"/>
    </row>
    <row r="198" s="194" customFormat="true" ht="14.25" hidden="false" customHeight="true" outlineLevel="0" collapsed="false">
      <c r="A198" s="181" t="n">
        <v>4</v>
      </c>
      <c r="B198" s="182"/>
      <c r="C198" s="183" t="s">
        <v>324</v>
      </c>
      <c r="D198" s="183" t="s">
        <v>66</v>
      </c>
      <c r="E198" s="184" t="s">
        <v>131</v>
      </c>
      <c r="F198" s="164" t="s">
        <v>325</v>
      </c>
      <c r="G198" s="160" t="s">
        <v>119</v>
      </c>
      <c r="I198" s="201"/>
      <c r="O198" s="195"/>
      <c r="P198" s="196"/>
      <c r="Q198" s="197"/>
      <c r="R198" s="197"/>
      <c r="S198" s="198"/>
      <c r="T198" s="198"/>
    </row>
    <row r="199" s="194" customFormat="true" ht="14.25" hidden="false" customHeight="true" outlineLevel="0" collapsed="false">
      <c r="A199" s="181" t="n">
        <v>5</v>
      </c>
      <c r="B199" s="182"/>
      <c r="C199" s="183" t="s">
        <v>76</v>
      </c>
      <c r="D199" s="183" t="s">
        <v>66</v>
      </c>
      <c r="E199" s="184" t="s">
        <v>77</v>
      </c>
      <c r="F199" s="164" t="s">
        <v>326</v>
      </c>
      <c r="G199" s="160" t="s">
        <v>119</v>
      </c>
      <c r="I199" s="201"/>
      <c r="O199" s="195"/>
      <c r="P199" s="196"/>
      <c r="Q199" s="197"/>
      <c r="R199" s="197"/>
      <c r="S199" s="198"/>
      <c r="T199" s="198"/>
    </row>
    <row r="200" s="194" customFormat="true" ht="14.25" hidden="false" customHeight="true" outlineLevel="0" collapsed="false">
      <c r="A200" s="181" t="n">
        <v>6</v>
      </c>
      <c r="B200" s="182"/>
      <c r="C200" s="183" t="s">
        <v>135</v>
      </c>
      <c r="D200" s="183" t="s">
        <v>66</v>
      </c>
      <c r="E200" s="184" t="s">
        <v>77</v>
      </c>
      <c r="F200" s="164" t="s">
        <v>327</v>
      </c>
      <c r="G200" s="160" t="s">
        <v>119</v>
      </c>
      <c r="I200" s="201"/>
      <c r="O200" s="195"/>
      <c r="P200" s="196"/>
      <c r="Q200" s="197"/>
      <c r="R200" s="197"/>
      <c r="S200" s="198"/>
      <c r="T200" s="198"/>
    </row>
    <row r="201" s="194" customFormat="true" ht="14.25" hidden="false" customHeight="true" outlineLevel="0" collapsed="false">
      <c r="A201" s="181" t="n">
        <v>7</v>
      </c>
      <c r="B201" s="182"/>
      <c r="C201" s="183" t="s">
        <v>283</v>
      </c>
      <c r="D201" s="183" t="s">
        <v>66</v>
      </c>
      <c r="E201" s="184" t="s">
        <v>131</v>
      </c>
      <c r="F201" s="164" t="s">
        <v>328</v>
      </c>
      <c r="G201" s="160" t="s">
        <v>119</v>
      </c>
      <c r="I201" s="201"/>
      <c r="O201" s="195"/>
      <c r="P201" s="196"/>
      <c r="Q201" s="197"/>
      <c r="R201" s="197"/>
      <c r="S201" s="198"/>
      <c r="T201" s="198"/>
    </row>
    <row r="202" s="194" customFormat="true" ht="14.25" hidden="false" customHeight="true" outlineLevel="0" collapsed="false">
      <c r="A202" s="181" t="n">
        <v>8</v>
      </c>
      <c r="B202" s="182"/>
      <c r="C202" s="183" t="s">
        <v>329</v>
      </c>
      <c r="D202" s="183" t="s">
        <v>61</v>
      </c>
      <c r="E202" s="184" t="s">
        <v>144</v>
      </c>
      <c r="F202" s="164" t="s">
        <v>330</v>
      </c>
      <c r="G202" s="160" t="s">
        <v>146</v>
      </c>
      <c r="I202" s="201"/>
      <c r="O202" s="195"/>
      <c r="P202" s="196"/>
      <c r="Q202" s="197"/>
      <c r="R202" s="197"/>
      <c r="S202" s="198"/>
      <c r="T202" s="198"/>
    </row>
    <row r="203" s="194" customFormat="true" ht="14.25" hidden="false" customHeight="true" outlineLevel="0" collapsed="false">
      <c r="A203" s="141"/>
      <c r="B203" s="142"/>
      <c r="C203" s="202"/>
      <c r="D203" s="144"/>
      <c r="E203" s="143"/>
      <c r="F203" s="146"/>
      <c r="G203" s="146"/>
      <c r="H203" s="146"/>
      <c r="I203" s="149"/>
      <c r="O203" s="195"/>
      <c r="P203" s="196"/>
      <c r="Q203" s="197"/>
      <c r="R203" s="197"/>
      <c r="S203" s="198"/>
      <c r="T203" s="198"/>
    </row>
    <row r="204" s="194" customFormat="true" ht="14.25" hidden="false" customHeight="true" outlineLevel="0" collapsed="false">
      <c r="A204" s="191"/>
      <c r="B204" s="192"/>
      <c r="C204" s="191" t="s">
        <v>318</v>
      </c>
      <c r="D204" s="192"/>
      <c r="E204" s="191" t="s">
        <v>182</v>
      </c>
      <c r="F204" s="193"/>
      <c r="G204" s="193"/>
      <c r="H204" s="193"/>
      <c r="O204" s="195"/>
      <c r="P204" s="196"/>
      <c r="Q204" s="197"/>
      <c r="R204" s="197"/>
      <c r="S204" s="198"/>
      <c r="T204" s="198"/>
    </row>
    <row r="205" s="194" customFormat="true" ht="26.25" hidden="false" customHeight="true" outlineLevel="0" collapsed="false">
      <c r="A205" s="155" t="s">
        <v>52</v>
      </c>
      <c r="B205" s="156" t="s">
        <v>53</v>
      </c>
      <c r="C205" s="155" t="s">
        <v>54</v>
      </c>
      <c r="D205" s="155" t="s">
        <v>55</v>
      </c>
      <c r="E205" s="155" t="s">
        <v>56</v>
      </c>
      <c r="F205" s="158" t="s">
        <v>57</v>
      </c>
      <c r="G205" s="159" t="s">
        <v>59</v>
      </c>
      <c r="O205" s="195"/>
      <c r="P205" s="196"/>
      <c r="Q205" s="197"/>
      <c r="R205" s="197"/>
      <c r="S205" s="198"/>
      <c r="T205" s="198"/>
    </row>
    <row r="206" s="194" customFormat="true" ht="14.25" hidden="false" customHeight="true" outlineLevel="0" collapsed="false">
      <c r="A206" s="181" t="n">
        <v>1</v>
      </c>
      <c r="B206" s="182"/>
      <c r="C206" s="183" t="s">
        <v>331</v>
      </c>
      <c r="D206" s="183" t="s">
        <v>184</v>
      </c>
      <c r="E206" s="184" t="s">
        <v>332</v>
      </c>
      <c r="F206" s="164" t="s">
        <v>333</v>
      </c>
      <c r="G206" s="160" t="n">
        <v>1</v>
      </c>
      <c r="I206" s="201"/>
      <c r="O206" s="195"/>
      <c r="P206" s="196"/>
      <c r="Q206" s="197"/>
      <c r="R206" s="197"/>
      <c r="S206" s="198"/>
      <c r="T206" s="198"/>
    </row>
    <row r="207" s="194" customFormat="true" ht="14.25" hidden="false" customHeight="true" outlineLevel="0" collapsed="false">
      <c r="A207" s="181" t="n">
        <v>2</v>
      </c>
      <c r="B207" s="182"/>
      <c r="C207" s="183" t="s">
        <v>195</v>
      </c>
      <c r="D207" s="183" t="s">
        <v>184</v>
      </c>
      <c r="E207" s="184" t="s">
        <v>77</v>
      </c>
      <c r="F207" s="164" t="s">
        <v>334</v>
      </c>
      <c r="G207" s="160" t="n">
        <v>3</v>
      </c>
      <c r="I207" s="201"/>
      <c r="O207" s="195"/>
      <c r="P207" s="196"/>
      <c r="Q207" s="197"/>
      <c r="R207" s="197"/>
      <c r="S207" s="198"/>
      <c r="T207" s="198"/>
    </row>
    <row r="208" s="194" customFormat="true" ht="14.25" hidden="false" customHeight="true" outlineLevel="0" collapsed="false">
      <c r="A208" s="181" t="n">
        <v>3</v>
      </c>
      <c r="B208" s="182"/>
      <c r="C208" s="183" t="s">
        <v>335</v>
      </c>
      <c r="D208" s="183" t="s">
        <v>189</v>
      </c>
      <c r="E208" s="184" t="s">
        <v>131</v>
      </c>
      <c r="F208" s="164" t="s">
        <v>336</v>
      </c>
      <c r="G208" s="160" t="n">
        <v>3</v>
      </c>
      <c r="I208" s="201"/>
      <c r="O208" s="195"/>
      <c r="P208" s="196"/>
      <c r="Q208" s="197"/>
      <c r="R208" s="197"/>
      <c r="S208" s="198"/>
      <c r="T208" s="198"/>
    </row>
    <row r="209" s="194" customFormat="true" ht="14.25" hidden="false" customHeight="true" outlineLevel="0" collapsed="false">
      <c r="A209" s="181" t="n">
        <v>4</v>
      </c>
      <c r="B209" s="182"/>
      <c r="C209" s="183" t="s">
        <v>200</v>
      </c>
      <c r="D209" s="183" t="s">
        <v>189</v>
      </c>
      <c r="E209" s="184" t="s">
        <v>77</v>
      </c>
      <c r="F209" s="164" t="s">
        <v>337</v>
      </c>
      <c r="G209" s="160" t="s">
        <v>119</v>
      </c>
      <c r="I209" s="201"/>
      <c r="O209" s="195"/>
      <c r="P209" s="196"/>
      <c r="Q209" s="197"/>
      <c r="R209" s="197"/>
      <c r="S209" s="198"/>
      <c r="T209" s="198"/>
    </row>
    <row r="210" s="194" customFormat="true" ht="14.25" hidden="false" customHeight="true" outlineLevel="0" collapsed="false">
      <c r="A210" s="203" t="s">
        <v>338</v>
      </c>
      <c r="B210" s="182"/>
      <c r="C210" s="204" t="s">
        <v>339</v>
      </c>
      <c r="D210" s="204" t="s">
        <v>340</v>
      </c>
      <c r="E210" s="184" t="s">
        <v>77</v>
      </c>
      <c r="F210" s="164" t="s">
        <v>341</v>
      </c>
      <c r="G210" s="165" t="s">
        <v>100</v>
      </c>
      <c r="I210" s="201"/>
      <c r="O210" s="195"/>
      <c r="P210" s="196"/>
      <c r="Q210" s="197"/>
      <c r="R210" s="197"/>
      <c r="S210" s="198"/>
      <c r="T210" s="198"/>
    </row>
    <row r="211" s="194" customFormat="true" ht="14.25" hidden="false" customHeight="true" outlineLevel="0" collapsed="false">
      <c r="A211" s="141"/>
      <c r="B211" s="142"/>
      <c r="C211" s="202"/>
      <c r="D211" s="144"/>
      <c r="E211" s="144"/>
      <c r="F211" s="146"/>
      <c r="G211" s="146"/>
      <c r="H211" s="146"/>
      <c r="O211" s="195"/>
      <c r="P211" s="196"/>
      <c r="Q211" s="197"/>
      <c r="R211" s="197"/>
      <c r="S211" s="198"/>
      <c r="T211" s="198"/>
    </row>
    <row r="212" s="194" customFormat="true" ht="14.25" hidden="false" customHeight="true" outlineLevel="0" collapsed="false">
      <c r="A212" s="191"/>
      <c r="B212" s="192"/>
      <c r="C212" s="191" t="s">
        <v>342</v>
      </c>
      <c r="D212" s="192"/>
      <c r="E212" s="191" t="s">
        <v>51</v>
      </c>
      <c r="F212" s="193"/>
      <c r="G212" s="193"/>
      <c r="H212" s="193"/>
      <c r="O212" s="195"/>
      <c r="P212" s="196"/>
      <c r="Q212" s="197"/>
      <c r="R212" s="197"/>
      <c r="S212" s="198"/>
      <c r="T212" s="198"/>
    </row>
    <row r="213" s="194" customFormat="true" ht="24" hidden="false" customHeight="true" outlineLevel="0" collapsed="false">
      <c r="A213" s="155" t="s">
        <v>52</v>
      </c>
      <c r="B213" s="156" t="s">
        <v>53</v>
      </c>
      <c r="C213" s="155" t="s">
        <v>54</v>
      </c>
      <c r="D213" s="155" t="s">
        <v>55</v>
      </c>
      <c r="E213" s="155" t="s">
        <v>56</v>
      </c>
      <c r="F213" s="158" t="s">
        <v>57</v>
      </c>
      <c r="G213" s="159" t="s">
        <v>59</v>
      </c>
      <c r="O213" s="195"/>
      <c r="P213" s="196"/>
      <c r="Q213" s="197"/>
      <c r="R213" s="197"/>
      <c r="S213" s="198"/>
      <c r="T213" s="198"/>
    </row>
    <row r="214" s="194" customFormat="true" ht="14.25" hidden="false" customHeight="true" outlineLevel="0" collapsed="false">
      <c r="A214" s="181" t="n">
        <v>1</v>
      </c>
      <c r="B214" s="182"/>
      <c r="C214" s="183" t="s">
        <v>86</v>
      </c>
      <c r="D214" s="183" t="s">
        <v>61</v>
      </c>
      <c r="E214" s="184" t="s">
        <v>75</v>
      </c>
      <c r="F214" s="164" t="s">
        <v>343</v>
      </c>
      <c r="G214" s="160" t="n">
        <v>3</v>
      </c>
      <c r="I214" s="201"/>
      <c r="O214" s="195"/>
      <c r="P214" s="196"/>
      <c r="Q214" s="197"/>
      <c r="R214" s="197"/>
      <c r="S214" s="198"/>
      <c r="T214" s="198"/>
    </row>
    <row r="215" s="194" customFormat="true" ht="14.25" hidden="false" customHeight="true" outlineLevel="0" collapsed="false">
      <c r="A215" s="181" t="n">
        <v>2</v>
      </c>
      <c r="B215" s="182"/>
      <c r="C215" s="183" t="s">
        <v>344</v>
      </c>
      <c r="D215" s="183" t="s">
        <v>66</v>
      </c>
      <c r="E215" s="184" t="s">
        <v>131</v>
      </c>
      <c r="F215" s="164" t="s">
        <v>345</v>
      </c>
      <c r="G215" s="160" t="s">
        <v>100</v>
      </c>
      <c r="I215" s="201"/>
      <c r="O215" s="195"/>
      <c r="P215" s="196"/>
      <c r="Q215" s="197"/>
      <c r="R215" s="197"/>
      <c r="S215" s="198"/>
      <c r="T215" s="198"/>
    </row>
    <row r="216" s="194" customFormat="true" ht="14.25" hidden="false" customHeight="true" outlineLevel="0" collapsed="false">
      <c r="A216" s="181" t="n">
        <v>3</v>
      </c>
      <c r="B216" s="182"/>
      <c r="C216" s="183" t="s">
        <v>88</v>
      </c>
      <c r="D216" s="183" t="s">
        <v>61</v>
      </c>
      <c r="E216" s="184" t="s">
        <v>77</v>
      </c>
      <c r="F216" s="164" t="s">
        <v>346</v>
      </c>
      <c r="G216" s="160" t="s">
        <v>100</v>
      </c>
      <c r="I216" s="201"/>
      <c r="O216" s="195"/>
      <c r="P216" s="196"/>
      <c r="Q216" s="197"/>
      <c r="R216" s="197"/>
      <c r="S216" s="198"/>
      <c r="T216" s="198"/>
    </row>
    <row r="217" s="194" customFormat="true" ht="14.25" hidden="false" customHeight="true" outlineLevel="0" collapsed="false">
      <c r="A217" s="181" t="n">
        <v>4</v>
      </c>
      <c r="B217" s="182"/>
      <c r="C217" s="183" t="s">
        <v>347</v>
      </c>
      <c r="D217" s="183" t="s">
        <v>61</v>
      </c>
      <c r="E217" s="184" t="s">
        <v>82</v>
      </c>
      <c r="F217" s="164" t="s">
        <v>348</v>
      </c>
      <c r="G217" s="160" t="s">
        <v>100</v>
      </c>
      <c r="I217" s="201"/>
      <c r="O217" s="195"/>
      <c r="P217" s="196"/>
      <c r="Q217" s="197"/>
      <c r="R217" s="197"/>
      <c r="S217" s="198"/>
      <c r="T217" s="198"/>
    </row>
    <row r="218" s="194" customFormat="true" ht="14.25" hidden="false" customHeight="true" outlineLevel="0" collapsed="false">
      <c r="A218" s="181" t="n">
        <v>5</v>
      </c>
      <c r="B218" s="182"/>
      <c r="C218" s="183" t="s">
        <v>349</v>
      </c>
      <c r="D218" s="183" t="s">
        <v>66</v>
      </c>
      <c r="E218" s="184" t="s">
        <v>82</v>
      </c>
      <c r="F218" s="164" t="s">
        <v>350</v>
      </c>
      <c r="G218" s="160" t="s">
        <v>100</v>
      </c>
      <c r="I218" s="201"/>
      <c r="O218" s="195"/>
      <c r="P218" s="196"/>
      <c r="Q218" s="197"/>
      <c r="R218" s="197"/>
      <c r="S218" s="198"/>
      <c r="T218" s="198"/>
    </row>
    <row r="219" s="194" customFormat="true" ht="14.25" hidden="false" customHeight="true" outlineLevel="0" collapsed="false">
      <c r="A219" s="181" t="n">
        <v>6</v>
      </c>
      <c r="B219" s="182"/>
      <c r="C219" s="183" t="s">
        <v>111</v>
      </c>
      <c r="D219" s="183" t="s">
        <v>61</v>
      </c>
      <c r="E219" s="184" t="s">
        <v>77</v>
      </c>
      <c r="F219" s="164" t="s">
        <v>351</v>
      </c>
      <c r="G219" s="160" t="s">
        <v>100</v>
      </c>
      <c r="I219" s="201"/>
      <c r="O219" s="195"/>
      <c r="P219" s="196"/>
      <c r="Q219" s="197"/>
      <c r="R219" s="197"/>
      <c r="S219" s="198"/>
      <c r="T219" s="198"/>
    </row>
    <row r="220" s="194" customFormat="true" ht="14.25" hidden="false" customHeight="true" outlineLevel="0" collapsed="false">
      <c r="A220" s="181" t="n">
        <v>7</v>
      </c>
      <c r="B220" s="182"/>
      <c r="C220" s="183" t="s">
        <v>352</v>
      </c>
      <c r="D220" s="183" t="s">
        <v>289</v>
      </c>
      <c r="E220" s="184" t="s">
        <v>75</v>
      </c>
      <c r="F220" s="164" t="s">
        <v>353</v>
      </c>
      <c r="G220" s="160" t="s">
        <v>119</v>
      </c>
      <c r="I220" s="201"/>
      <c r="O220" s="195"/>
      <c r="P220" s="196"/>
      <c r="Q220" s="197"/>
      <c r="R220" s="197"/>
      <c r="S220" s="198"/>
      <c r="T220" s="198"/>
    </row>
    <row r="221" s="194" customFormat="true" ht="14.25" hidden="false" customHeight="true" outlineLevel="0" collapsed="false">
      <c r="A221" s="181" t="n">
        <v>8</v>
      </c>
      <c r="B221" s="182"/>
      <c r="C221" s="183" t="s">
        <v>354</v>
      </c>
      <c r="D221" s="183" t="s">
        <v>61</v>
      </c>
      <c r="E221" s="184" t="s">
        <v>131</v>
      </c>
      <c r="F221" s="164" t="s">
        <v>355</v>
      </c>
      <c r="G221" s="160" t="s">
        <v>119</v>
      </c>
      <c r="I221" s="201"/>
      <c r="O221" s="195"/>
      <c r="P221" s="196"/>
      <c r="Q221" s="197"/>
      <c r="R221" s="197"/>
      <c r="S221" s="198"/>
      <c r="T221" s="198"/>
    </row>
    <row r="222" s="194" customFormat="true" ht="14.25" hidden="false" customHeight="true" outlineLevel="0" collapsed="false">
      <c r="A222" s="181" t="n">
        <v>9</v>
      </c>
      <c r="B222" s="182"/>
      <c r="C222" s="183" t="s">
        <v>108</v>
      </c>
      <c r="D222" s="183" t="s">
        <v>61</v>
      </c>
      <c r="E222" s="184" t="s">
        <v>77</v>
      </c>
      <c r="F222" s="164" t="s">
        <v>356</v>
      </c>
      <c r="G222" s="160" t="s">
        <v>119</v>
      </c>
      <c r="I222" s="201"/>
      <c r="O222" s="195"/>
      <c r="P222" s="196"/>
      <c r="Q222" s="197"/>
      <c r="R222" s="197"/>
      <c r="S222" s="198"/>
      <c r="T222" s="198"/>
    </row>
    <row r="223" s="194" customFormat="true" ht="14.25" hidden="false" customHeight="true" outlineLevel="0" collapsed="false">
      <c r="A223" s="181" t="n">
        <v>10</v>
      </c>
      <c r="B223" s="182"/>
      <c r="C223" s="183" t="s">
        <v>270</v>
      </c>
      <c r="D223" s="183" t="s">
        <v>66</v>
      </c>
      <c r="E223" s="184" t="s">
        <v>131</v>
      </c>
      <c r="F223" s="164" t="s">
        <v>357</v>
      </c>
      <c r="G223" s="160" t="s">
        <v>119</v>
      </c>
      <c r="I223" s="201"/>
      <c r="O223" s="195"/>
      <c r="P223" s="196"/>
      <c r="Q223" s="197"/>
      <c r="R223" s="197"/>
      <c r="S223" s="198"/>
      <c r="T223" s="198"/>
    </row>
    <row r="224" s="194" customFormat="true" ht="14.25" hidden="false" customHeight="true" outlineLevel="0" collapsed="false">
      <c r="A224" s="181" t="n">
        <v>11</v>
      </c>
      <c r="B224" s="182"/>
      <c r="C224" s="183" t="s">
        <v>358</v>
      </c>
      <c r="D224" s="183" t="s">
        <v>289</v>
      </c>
      <c r="E224" s="184" t="s">
        <v>82</v>
      </c>
      <c r="F224" s="164" t="s">
        <v>359</v>
      </c>
      <c r="G224" s="160" t="s">
        <v>119</v>
      </c>
      <c r="I224" s="201"/>
      <c r="O224" s="195"/>
      <c r="P224" s="196"/>
      <c r="Q224" s="197"/>
      <c r="R224" s="197"/>
      <c r="S224" s="198"/>
      <c r="T224" s="198"/>
    </row>
    <row r="225" s="194" customFormat="true" ht="14.25" hidden="false" customHeight="true" outlineLevel="0" collapsed="false">
      <c r="A225" s="181" t="n">
        <v>12</v>
      </c>
      <c r="B225" s="182"/>
      <c r="C225" s="183" t="s">
        <v>278</v>
      </c>
      <c r="D225" s="183" t="s">
        <v>66</v>
      </c>
      <c r="E225" s="184" t="s">
        <v>131</v>
      </c>
      <c r="F225" s="164" t="s">
        <v>360</v>
      </c>
      <c r="G225" s="160" t="s">
        <v>119</v>
      </c>
      <c r="I225" s="201"/>
      <c r="O225" s="195"/>
      <c r="P225" s="196"/>
      <c r="Q225" s="197"/>
      <c r="R225" s="197"/>
      <c r="S225" s="198"/>
      <c r="T225" s="198"/>
    </row>
    <row r="226" s="194" customFormat="true" ht="14.25" hidden="false" customHeight="true" outlineLevel="0" collapsed="false">
      <c r="A226" s="181" t="n">
        <v>13</v>
      </c>
      <c r="B226" s="182"/>
      <c r="C226" s="183" t="s">
        <v>297</v>
      </c>
      <c r="D226" s="183" t="s">
        <v>66</v>
      </c>
      <c r="E226" s="184" t="s">
        <v>298</v>
      </c>
      <c r="F226" s="164" t="s">
        <v>361</v>
      </c>
      <c r="G226" s="160" t="s">
        <v>164</v>
      </c>
      <c r="I226" s="201"/>
      <c r="O226" s="195"/>
      <c r="P226" s="196"/>
      <c r="Q226" s="197"/>
      <c r="R226" s="197"/>
      <c r="S226" s="198"/>
      <c r="T226" s="198"/>
    </row>
    <row r="227" s="194" customFormat="true" ht="14.25" hidden="false" customHeight="true" outlineLevel="0" collapsed="false">
      <c r="A227" s="141"/>
      <c r="B227" s="189"/>
      <c r="C227" s="190"/>
      <c r="D227" s="144"/>
      <c r="E227" s="144"/>
      <c r="F227" s="146"/>
      <c r="G227" s="146"/>
      <c r="H227" s="146"/>
      <c r="O227" s="195"/>
      <c r="P227" s="196"/>
      <c r="Q227" s="197"/>
      <c r="R227" s="197"/>
      <c r="S227" s="198"/>
      <c r="T227" s="198"/>
    </row>
    <row r="228" s="194" customFormat="true" ht="14.25" hidden="false" customHeight="true" outlineLevel="0" collapsed="false">
      <c r="A228" s="191"/>
      <c r="B228" s="192"/>
      <c r="C228" s="191" t="s">
        <v>342</v>
      </c>
      <c r="D228" s="192"/>
      <c r="E228" s="191" t="s">
        <v>182</v>
      </c>
      <c r="F228" s="193"/>
      <c r="G228" s="193"/>
      <c r="H228" s="193"/>
      <c r="O228" s="195"/>
      <c r="P228" s="196"/>
      <c r="Q228" s="197"/>
      <c r="R228" s="197"/>
      <c r="S228" s="198"/>
      <c r="T228" s="198"/>
    </row>
    <row r="229" s="194" customFormat="true" ht="24" hidden="false" customHeight="true" outlineLevel="0" collapsed="false">
      <c r="A229" s="155" t="s">
        <v>52</v>
      </c>
      <c r="B229" s="156" t="s">
        <v>53</v>
      </c>
      <c r="C229" s="155" t="s">
        <v>54</v>
      </c>
      <c r="D229" s="155" t="s">
        <v>55</v>
      </c>
      <c r="E229" s="155" t="s">
        <v>56</v>
      </c>
      <c r="F229" s="158" t="s">
        <v>57</v>
      </c>
      <c r="G229" s="159" t="s">
        <v>59</v>
      </c>
      <c r="O229" s="195"/>
      <c r="P229" s="196"/>
      <c r="Q229" s="197"/>
      <c r="R229" s="197"/>
      <c r="S229" s="198"/>
      <c r="T229" s="198"/>
    </row>
    <row r="230" s="194" customFormat="true" ht="14.25" hidden="false" customHeight="true" outlineLevel="0" collapsed="false">
      <c r="A230" s="181" t="n">
        <v>1</v>
      </c>
      <c r="B230" s="182"/>
      <c r="C230" s="183" t="s">
        <v>192</v>
      </c>
      <c r="D230" s="183" t="s">
        <v>189</v>
      </c>
      <c r="E230" s="184" t="s">
        <v>77</v>
      </c>
      <c r="F230" s="164" t="s">
        <v>362</v>
      </c>
      <c r="G230" s="160" t="n">
        <v>1</v>
      </c>
      <c r="I230" s="201"/>
      <c r="O230" s="195"/>
      <c r="P230" s="196"/>
      <c r="Q230" s="197"/>
      <c r="R230" s="197"/>
      <c r="S230" s="198"/>
      <c r="T230" s="198"/>
    </row>
    <row r="231" s="194" customFormat="true" ht="14.25" hidden="false" customHeight="true" outlineLevel="0" collapsed="false">
      <c r="A231" s="181" t="n">
        <v>2</v>
      </c>
      <c r="B231" s="182"/>
      <c r="C231" s="183" t="s">
        <v>203</v>
      </c>
      <c r="D231" s="183" t="s">
        <v>189</v>
      </c>
      <c r="E231" s="184" t="s">
        <v>75</v>
      </c>
      <c r="F231" s="164" t="s">
        <v>363</v>
      </c>
      <c r="G231" s="160" t="n">
        <v>3</v>
      </c>
      <c r="I231" s="201"/>
      <c r="O231" s="195"/>
      <c r="P231" s="196"/>
      <c r="Q231" s="197"/>
      <c r="R231" s="197"/>
      <c r="S231" s="198"/>
      <c r="T231" s="198"/>
    </row>
    <row r="232" s="194" customFormat="true" ht="14.25" hidden="false" customHeight="true" outlineLevel="0" collapsed="false">
      <c r="A232" s="181" t="n">
        <v>3</v>
      </c>
      <c r="B232" s="182"/>
      <c r="C232" s="183" t="s">
        <v>207</v>
      </c>
      <c r="D232" s="183" t="s">
        <v>189</v>
      </c>
      <c r="E232" s="184" t="s">
        <v>77</v>
      </c>
      <c r="F232" s="164" t="s">
        <v>364</v>
      </c>
      <c r="G232" s="160" t="n">
        <v>3</v>
      </c>
      <c r="I232" s="201"/>
      <c r="O232" s="195"/>
      <c r="P232" s="196"/>
      <c r="Q232" s="197"/>
      <c r="R232" s="197"/>
      <c r="S232" s="198"/>
      <c r="T232" s="198"/>
    </row>
    <row r="233" s="194" customFormat="true" ht="14.25" hidden="false" customHeight="true" outlineLevel="0" collapsed="false">
      <c r="A233" s="181" t="n">
        <v>4</v>
      </c>
      <c r="B233" s="182"/>
      <c r="C233" s="183" t="s">
        <v>365</v>
      </c>
      <c r="D233" s="183" t="s">
        <v>184</v>
      </c>
      <c r="E233" s="184" t="s">
        <v>131</v>
      </c>
      <c r="F233" s="164" t="s">
        <v>366</v>
      </c>
      <c r="G233" s="160" t="s">
        <v>100</v>
      </c>
      <c r="I233" s="201"/>
      <c r="O233" s="195"/>
      <c r="P233" s="196"/>
      <c r="Q233" s="197"/>
      <c r="R233" s="197"/>
      <c r="S233" s="198"/>
      <c r="T233" s="198"/>
    </row>
    <row r="234" s="194" customFormat="true" ht="14.25" hidden="false" customHeight="true" outlineLevel="0" collapsed="false">
      <c r="A234" s="181" t="n">
        <v>5</v>
      </c>
      <c r="B234" s="182"/>
      <c r="C234" s="183" t="s">
        <v>367</v>
      </c>
      <c r="D234" s="183" t="s">
        <v>184</v>
      </c>
      <c r="E234" s="184" t="s">
        <v>82</v>
      </c>
      <c r="F234" s="164" t="s">
        <v>368</v>
      </c>
      <c r="G234" s="160" t="s">
        <v>100</v>
      </c>
      <c r="I234" s="201"/>
      <c r="O234" s="195"/>
      <c r="P234" s="196"/>
      <c r="Q234" s="197"/>
      <c r="R234" s="197"/>
      <c r="S234" s="198"/>
      <c r="T234" s="198"/>
    </row>
    <row r="235" s="194" customFormat="true" ht="14.25" hidden="false" customHeight="true" outlineLevel="0" collapsed="false">
      <c r="A235" s="181" t="n">
        <v>6</v>
      </c>
      <c r="B235" s="182"/>
      <c r="C235" s="183" t="s">
        <v>202</v>
      </c>
      <c r="D235" s="183" t="s">
        <v>189</v>
      </c>
      <c r="E235" s="184" t="s">
        <v>77</v>
      </c>
      <c r="F235" s="164" t="s">
        <v>369</v>
      </c>
      <c r="G235" s="160" t="s">
        <v>100</v>
      </c>
      <c r="I235" s="201"/>
      <c r="O235" s="195"/>
      <c r="P235" s="196"/>
      <c r="Q235" s="197"/>
      <c r="R235" s="197"/>
      <c r="S235" s="198"/>
      <c r="T235" s="198"/>
    </row>
    <row r="236" s="194" customFormat="true" ht="14.25" hidden="false" customHeight="true" outlineLevel="0" collapsed="false">
      <c r="A236" s="181" t="n">
        <v>7</v>
      </c>
      <c r="B236" s="182"/>
      <c r="C236" s="183" t="s">
        <v>370</v>
      </c>
      <c r="D236" s="183" t="s">
        <v>189</v>
      </c>
      <c r="E236" s="184" t="s">
        <v>298</v>
      </c>
      <c r="F236" s="164" t="s">
        <v>371</v>
      </c>
      <c r="G236" s="160" t="s">
        <v>100</v>
      </c>
      <c r="I236" s="201"/>
      <c r="O236" s="195"/>
      <c r="P236" s="196"/>
      <c r="Q236" s="197"/>
      <c r="R236" s="197"/>
      <c r="S236" s="198"/>
      <c r="T236" s="198"/>
    </row>
    <row r="237" s="194" customFormat="true" ht="14.25" hidden="false" customHeight="true" outlineLevel="0" collapsed="false">
      <c r="A237" s="181" t="n">
        <v>8</v>
      </c>
      <c r="B237" s="182"/>
      <c r="C237" s="183" t="s">
        <v>372</v>
      </c>
      <c r="D237" s="183" t="s">
        <v>184</v>
      </c>
      <c r="E237" s="184" t="s">
        <v>131</v>
      </c>
      <c r="F237" s="164" t="s">
        <v>373</v>
      </c>
      <c r="G237" s="160" t="s">
        <v>100</v>
      </c>
      <c r="I237" s="201"/>
      <c r="O237" s="195"/>
      <c r="P237" s="196"/>
      <c r="Q237" s="197"/>
      <c r="R237" s="197"/>
      <c r="S237" s="198"/>
      <c r="T237" s="198"/>
    </row>
    <row r="238" s="194" customFormat="true" ht="14.25" hidden="false" customHeight="true" outlineLevel="0" collapsed="false">
      <c r="A238" s="181" t="n">
        <v>9</v>
      </c>
      <c r="B238" s="182"/>
      <c r="C238" s="183" t="s">
        <v>374</v>
      </c>
      <c r="D238" s="183" t="s">
        <v>189</v>
      </c>
      <c r="E238" s="184" t="s">
        <v>67</v>
      </c>
      <c r="F238" s="164" t="s">
        <v>375</v>
      </c>
      <c r="G238" s="160" t="s">
        <v>119</v>
      </c>
      <c r="I238" s="201"/>
      <c r="O238" s="195"/>
      <c r="P238" s="196"/>
      <c r="Q238" s="197"/>
      <c r="R238" s="197"/>
      <c r="S238" s="198"/>
      <c r="T238" s="198"/>
    </row>
    <row r="239" s="194" customFormat="true" ht="14.25" hidden="false" customHeight="true" outlineLevel="0" collapsed="false">
      <c r="A239" s="181" t="n">
        <v>10</v>
      </c>
      <c r="B239" s="182"/>
      <c r="C239" s="183" t="s">
        <v>225</v>
      </c>
      <c r="D239" s="183" t="s">
        <v>189</v>
      </c>
      <c r="E239" s="184" t="s">
        <v>131</v>
      </c>
      <c r="F239" s="164" t="s">
        <v>376</v>
      </c>
      <c r="G239" s="160" t="s">
        <v>146</v>
      </c>
      <c r="I239" s="201"/>
      <c r="O239" s="195"/>
      <c r="P239" s="196"/>
      <c r="Q239" s="197"/>
      <c r="R239" s="197"/>
      <c r="S239" s="198"/>
      <c r="T239" s="198"/>
    </row>
    <row r="240" s="194" customFormat="true" ht="14.25" hidden="false" customHeight="true" outlineLevel="0" collapsed="false">
      <c r="A240" s="181" t="s">
        <v>338</v>
      </c>
      <c r="B240" s="182"/>
      <c r="C240" s="205" t="s">
        <v>377</v>
      </c>
      <c r="D240" s="205" t="s">
        <v>340</v>
      </c>
      <c r="E240" s="184" t="s">
        <v>77</v>
      </c>
      <c r="F240" s="164" t="s">
        <v>378</v>
      </c>
      <c r="G240" s="160" t="s">
        <v>119</v>
      </c>
      <c r="I240" s="201"/>
      <c r="O240" s="195"/>
      <c r="P240" s="196"/>
      <c r="Q240" s="197"/>
      <c r="R240" s="197"/>
      <c r="S240" s="198"/>
      <c r="T240" s="198"/>
    </row>
    <row r="241" s="194" customFormat="true" ht="14.25" hidden="false" customHeight="true" outlineLevel="0" collapsed="false">
      <c r="A241" s="148"/>
      <c r="B241" s="206"/>
      <c r="C241" s="207"/>
      <c r="D241" s="144"/>
      <c r="E241" s="144"/>
      <c r="F241" s="147"/>
      <c r="G241" s="147"/>
      <c r="H241" s="147"/>
      <c r="O241" s="195"/>
      <c r="P241" s="196"/>
      <c r="Q241" s="197"/>
      <c r="R241" s="197"/>
      <c r="S241" s="198"/>
      <c r="T241" s="198"/>
    </row>
    <row r="242" s="194" customFormat="true" ht="14.25" hidden="false" customHeight="true" outlineLevel="0" collapsed="false">
      <c r="A242" s="141"/>
      <c r="B242" s="142"/>
      <c r="C242" s="175" t="s">
        <v>13</v>
      </c>
      <c r="D242" s="176"/>
      <c r="E242" s="176" t="s">
        <v>178</v>
      </c>
      <c r="F242" s="146"/>
      <c r="G242" s="208"/>
      <c r="H242" s="148"/>
      <c r="O242" s="195"/>
      <c r="P242" s="196"/>
      <c r="Q242" s="197"/>
      <c r="R242" s="197"/>
      <c r="S242" s="198"/>
      <c r="T242" s="198"/>
    </row>
    <row r="243" s="194" customFormat="true" ht="14.25" hidden="false" customHeight="true" outlineLevel="0" collapsed="false">
      <c r="A243" s="141"/>
      <c r="B243" s="142"/>
      <c r="C243" s="177" t="s">
        <v>179</v>
      </c>
      <c r="D243" s="178"/>
      <c r="E243" s="178" t="s">
        <v>180</v>
      </c>
      <c r="F243" s="146"/>
      <c r="G243" s="208"/>
      <c r="H243" s="148"/>
      <c r="O243" s="195"/>
      <c r="P243" s="196"/>
      <c r="Q243" s="197"/>
      <c r="R243" s="197"/>
      <c r="S243" s="198"/>
      <c r="T243" s="198"/>
    </row>
    <row r="244" s="194" customFormat="true" ht="14.25" hidden="false" customHeight="true" outlineLevel="0" collapsed="false">
      <c r="A244" s="141"/>
      <c r="B244" s="142"/>
      <c r="C244" s="177"/>
      <c r="D244" s="178"/>
      <c r="E244" s="178"/>
      <c r="F244" s="146"/>
      <c r="G244" s="208"/>
      <c r="H244" s="148"/>
      <c r="O244" s="195"/>
      <c r="P244" s="196"/>
      <c r="Q244" s="197"/>
      <c r="R244" s="197"/>
      <c r="S244" s="198"/>
      <c r="T244" s="198"/>
    </row>
    <row r="245" s="194" customFormat="true" ht="14.25" hidden="false" customHeight="true" outlineLevel="0" collapsed="false">
      <c r="A245" s="141"/>
      <c r="B245" s="142"/>
      <c r="C245" s="175" t="s">
        <v>17</v>
      </c>
      <c r="D245" s="176"/>
      <c r="E245" s="176" t="s">
        <v>181</v>
      </c>
      <c r="F245" s="146"/>
      <c r="G245" s="208"/>
      <c r="H245" s="148"/>
      <c r="O245" s="195"/>
      <c r="P245" s="196"/>
      <c r="Q245" s="197"/>
      <c r="R245" s="197"/>
      <c r="S245" s="198"/>
      <c r="T245" s="198"/>
    </row>
    <row r="246" s="194" customFormat="true" ht="14.25" hidden="false" customHeight="true" outlineLevel="0" collapsed="false">
      <c r="A246" s="141"/>
      <c r="B246" s="142"/>
      <c r="C246" s="177" t="s">
        <v>179</v>
      </c>
      <c r="D246" s="179"/>
      <c r="E246" s="180" t="s">
        <v>180</v>
      </c>
      <c r="F246" s="146"/>
      <c r="G246" s="208"/>
      <c r="H246" s="148"/>
      <c r="O246" s="195"/>
      <c r="P246" s="196"/>
      <c r="Q246" s="197"/>
      <c r="R246" s="197"/>
      <c r="S246" s="198"/>
      <c r="T246" s="198"/>
    </row>
    <row r="247" customFormat="false" ht="15.75" hidden="false" customHeight="false" outlineLevel="0" collapsed="false">
      <c r="A247" s="141"/>
      <c r="B247" s="209"/>
      <c r="C247" s="210"/>
      <c r="D247" s="211"/>
      <c r="E247" s="211"/>
      <c r="F247" s="212"/>
      <c r="G247" s="213"/>
      <c r="H247" s="214"/>
      <c r="I247" s="215"/>
    </row>
    <row r="248" customFormat="false" ht="15.75" hidden="false" customHeight="false" outlineLevel="0" collapsed="false">
      <c r="A248" s="141"/>
      <c r="B248" s="209"/>
      <c r="C248" s="216"/>
      <c r="D248" s="217"/>
      <c r="E248" s="218"/>
      <c r="F248" s="212"/>
      <c r="G248" s="213"/>
      <c r="H248" s="214"/>
      <c r="I248" s="215"/>
    </row>
    <row r="249" customFormat="false" ht="15.75" hidden="false" customHeight="false" outlineLevel="0" collapsed="false">
      <c r="A249" s="141"/>
      <c r="B249" s="209"/>
      <c r="C249" s="216"/>
      <c r="D249" s="217"/>
      <c r="E249" s="218"/>
      <c r="F249" s="212"/>
      <c r="G249" s="213"/>
      <c r="H249" s="214"/>
      <c r="I249" s="215"/>
    </row>
    <row r="250" customFormat="false" ht="15.75" hidden="false" customHeight="false" outlineLevel="0" collapsed="false">
      <c r="A250" s="141"/>
      <c r="B250" s="209"/>
      <c r="C250" s="216"/>
      <c r="D250" s="217"/>
      <c r="E250" s="218"/>
      <c r="F250" s="212"/>
      <c r="G250" s="213"/>
      <c r="H250" s="214"/>
      <c r="I250" s="215"/>
    </row>
    <row r="251" customFormat="false" ht="15.75" hidden="false" customHeight="false" outlineLevel="0" collapsed="false">
      <c r="A251" s="141"/>
      <c r="B251" s="209"/>
      <c r="C251" s="216"/>
      <c r="D251" s="217"/>
      <c r="E251" s="218"/>
      <c r="F251" s="212"/>
      <c r="G251" s="213"/>
      <c r="H251" s="214"/>
      <c r="I251" s="215"/>
    </row>
    <row r="252" customFormat="false" ht="15.75" hidden="false" customHeight="false" outlineLevel="0" collapsed="false">
      <c r="A252" s="141"/>
      <c r="B252" s="209"/>
      <c r="C252" s="216"/>
      <c r="D252" s="217"/>
      <c r="E252" s="218"/>
      <c r="F252" s="212"/>
      <c r="G252" s="213"/>
      <c r="H252" s="214"/>
      <c r="I252" s="215"/>
    </row>
    <row r="253" customFormat="false" ht="15.75" hidden="false" customHeight="false" outlineLevel="0" collapsed="false">
      <c r="A253" s="141"/>
      <c r="B253" s="209"/>
      <c r="C253" s="216"/>
      <c r="D253" s="217"/>
      <c r="E253" s="218"/>
      <c r="F253" s="212"/>
      <c r="G253" s="213"/>
      <c r="H253" s="214"/>
      <c r="I253" s="215"/>
    </row>
    <row r="254" customFormat="false" ht="15.75" hidden="false" customHeight="false" outlineLevel="0" collapsed="false">
      <c r="A254" s="141"/>
      <c r="B254" s="209"/>
      <c r="C254" s="216"/>
      <c r="D254" s="217"/>
      <c r="E254" s="218"/>
      <c r="F254" s="212"/>
      <c r="G254" s="213"/>
      <c r="H254" s="214"/>
      <c r="I254" s="215"/>
    </row>
    <row r="255" customFormat="false" ht="15.75" hidden="false" customHeight="false" outlineLevel="0" collapsed="false">
      <c r="A255" s="141"/>
      <c r="B255" s="209"/>
      <c r="C255" s="216"/>
      <c r="D255" s="217"/>
      <c r="E255" s="218"/>
      <c r="F255" s="212"/>
      <c r="G255" s="213"/>
      <c r="H255" s="214"/>
      <c r="I255" s="215"/>
    </row>
    <row r="256" customFormat="false" ht="15.75" hidden="false" customHeight="false" outlineLevel="0" collapsed="false">
      <c r="A256" s="141"/>
      <c r="B256" s="209"/>
      <c r="C256" s="216"/>
      <c r="D256" s="217"/>
      <c r="E256" s="218"/>
      <c r="F256" s="212"/>
      <c r="G256" s="213"/>
      <c r="H256" s="214"/>
      <c r="I256" s="215"/>
    </row>
    <row r="257" customFormat="false" ht="15.75" hidden="false" customHeight="false" outlineLevel="0" collapsed="false">
      <c r="A257" s="141"/>
      <c r="B257" s="209"/>
      <c r="C257" s="216"/>
      <c r="D257" s="217"/>
      <c r="E257" s="218"/>
      <c r="F257" s="212"/>
      <c r="G257" s="213"/>
      <c r="H257" s="214"/>
      <c r="I257" s="215"/>
    </row>
    <row r="258" customFormat="false" ht="15.75" hidden="false" customHeight="false" outlineLevel="0" collapsed="false">
      <c r="A258" s="141"/>
      <c r="B258" s="209"/>
      <c r="C258" s="216"/>
      <c r="D258" s="217"/>
      <c r="E258" s="218"/>
      <c r="F258" s="212"/>
      <c r="G258" s="213"/>
      <c r="H258" s="214"/>
      <c r="I258" s="215"/>
    </row>
    <row r="259" customFormat="false" ht="15.75" hidden="false" customHeight="false" outlineLevel="0" collapsed="false">
      <c r="A259" s="141"/>
      <c r="B259" s="209"/>
      <c r="C259" s="216"/>
      <c r="D259" s="217"/>
      <c r="E259" s="218"/>
      <c r="F259" s="212"/>
      <c r="G259" s="213"/>
      <c r="H259" s="214"/>
      <c r="I259" s="215"/>
    </row>
    <row r="260" customFormat="false" ht="15.75" hidden="false" customHeight="false" outlineLevel="0" collapsed="false">
      <c r="A260" s="141"/>
      <c r="B260" s="209"/>
      <c r="C260" s="216"/>
      <c r="D260" s="217"/>
      <c r="E260" s="218"/>
      <c r="F260" s="212"/>
      <c r="G260" s="213"/>
      <c r="H260" s="214"/>
      <c r="I260" s="215"/>
    </row>
    <row r="261" customFormat="false" ht="15.75" hidden="false" customHeight="false" outlineLevel="0" collapsed="false">
      <c r="A261" s="141"/>
      <c r="B261" s="209"/>
      <c r="C261" s="216"/>
      <c r="D261" s="217"/>
      <c r="E261" s="218"/>
      <c r="F261" s="212"/>
      <c r="G261" s="213"/>
      <c r="H261" s="214"/>
      <c r="I261" s="215"/>
    </row>
    <row r="262" customFormat="false" ht="15.75" hidden="false" customHeight="false" outlineLevel="0" collapsed="false">
      <c r="A262" s="141"/>
      <c r="B262" s="209"/>
      <c r="C262" s="216"/>
      <c r="D262" s="217"/>
      <c r="E262" s="218"/>
      <c r="F262" s="212"/>
      <c r="G262" s="213"/>
      <c r="H262" s="214"/>
      <c r="I262" s="215"/>
    </row>
    <row r="263" customFormat="false" ht="15.75" hidden="false" customHeight="false" outlineLevel="0" collapsed="false">
      <c r="A263" s="141"/>
      <c r="B263" s="209"/>
      <c r="C263" s="216"/>
      <c r="D263" s="217"/>
      <c r="E263" s="218"/>
      <c r="F263" s="212"/>
      <c r="G263" s="213"/>
      <c r="H263" s="214"/>
      <c r="I263" s="215"/>
    </row>
    <row r="264" customFormat="false" ht="15.75" hidden="false" customHeight="false" outlineLevel="0" collapsed="false">
      <c r="A264" s="141"/>
      <c r="B264" s="209"/>
      <c r="C264" s="216"/>
      <c r="D264" s="217"/>
      <c r="E264" s="218"/>
      <c r="F264" s="212"/>
      <c r="G264" s="213"/>
      <c r="H264" s="214"/>
      <c r="I264" s="215"/>
    </row>
    <row r="265" customFormat="false" ht="15.75" hidden="false" customHeight="false" outlineLevel="0" collapsed="false">
      <c r="A265" s="141"/>
      <c r="B265" s="209"/>
      <c r="C265" s="216"/>
      <c r="D265" s="217"/>
      <c r="E265" s="218"/>
      <c r="F265" s="212"/>
      <c r="G265" s="213"/>
      <c r="H265" s="214"/>
      <c r="I265" s="215"/>
    </row>
    <row r="266" customFormat="false" ht="15.75" hidden="false" customHeight="false" outlineLevel="0" collapsed="false">
      <c r="A266" s="141"/>
      <c r="B266" s="209"/>
      <c r="C266" s="216"/>
      <c r="D266" s="217"/>
      <c r="E266" s="218"/>
      <c r="F266" s="212"/>
      <c r="G266" s="213"/>
      <c r="H266" s="214"/>
      <c r="I266" s="215"/>
    </row>
    <row r="267" customFormat="false" ht="15.75" hidden="false" customHeight="false" outlineLevel="0" collapsed="false">
      <c r="A267" s="141"/>
      <c r="B267" s="209"/>
      <c r="C267" s="216"/>
      <c r="D267" s="217"/>
      <c r="E267" s="218"/>
      <c r="F267" s="212"/>
      <c r="G267" s="213"/>
      <c r="H267" s="214"/>
      <c r="I267" s="215"/>
    </row>
    <row r="268" customFormat="false" ht="15.75" hidden="false" customHeight="false" outlineLevel="0" collapsed="false">
      <c r="A268" s="141"/>
      <c r="B268" s="209"/>
      <c r="C268" s="216"/>
      <c r="D268" s="217"/>
      <c r="E268" s="218"/>
      <c r="F268" s="212"/>
      <c r="G268" s="213"/>
      <c r="H268" s="214"/>
      <c r="I268" s="215"/>
    </row>
    <row r="269" customFormat="false" ht="15.75" hidden="false" customHeight="false" outlineLevel="0" collapsed="false">
      <c r="A269" s="141"/>
      <c r="B269" s="209"/>
      <c r="C269" s="216"/>
      <c r="D269" s="217"/>
      <c r="E269" s="218"/>
      <c r="F269" s="212"/>
      <c r="G269" s="213"/>
      <c r="H269" s="214"/>
      <c r="I269" s="215"/>
    </row>
    <row r="270" customFormat="false" ht="15.75" hidden="false" customHeight="false" outlineLevel="0" collapsed="false">
      <c r="A270" s="141"/>
      <c r="B270" s="209"/>
      <c r="C270" s="216"/>
      <c r="D270" s="217"/>
      <c r="E270" s="218"/>
      <c r="F270" s="212"/>
      <c r="G270" s="213"/>
      <c r="H270" s="214"/>
      <c r="I270" s="215"/>
    </row>
    <row r="271" customFormat="false" ht="15.75" hidden="false" customHeight="false" outlineLevel="0" collapsed="false">
      <c r="A271" s="141"/>
      <c r="B271" s="209"/>
      <c r="C271" s="216"/>
      <c r="D271" s="217"/>
      <c r="E271" s="218"/>
      <c r="F271" s="212"/>
      <c r="G271" s="213"/>
      <c r="H271" s="214"/>
      <c r="I271" s="215"/>
    </row>
    <row r="272" customFormat="false" ht="15.75" hidden="false" customHeight="false" outlineLevel="0" collapsed="false">
      <c r="A272" s="141"/>
      <c r="B272" s="209"/>
      <c r="C272" s="216"/>
      <c r="D272" s="217"/>
      <c r="E272" s="218"/>
      <c r="F272" s="212"/>
      <c r="G272" s="213"/>
      <c r="H272" s="214"/>
      <c r="I272" s="215"/>
    </row>
    <row r="273" customFormat="false" ht="15.75" hidden="false" customHeight="false" outlineLevel="0" collapsed="false">
      <c r="A273" s="141"/>
      <c r="B273" s="209"/>
      <c r="C273" s="216"/>
      <c r="D273" s="217"/>
      <c r="E273" s="218"/>
      <c r="F273" s="212"/>
      <c r="G273" s="213"/>
      <c r="H273" s="214"/>
      <c r="I273" s="215"/>
    </row>
    <row r="274" customFormat="false" ht="15.75" hidden="false" customHeight="false" outlineLevel="0" collapsed="false">
      <c r="A274" s="141"/>
      <c r="B274" s="209"/>
      <c r="C274" s="216"/>
      <c r="D274" s="217"/>
      <c r="E274" s="218"/>
      <c r="F274" s="212"/>
      <c r="G274" s="213"/>
      <c r="H274" s="214"/>
      <c r="I274" s="215"/>
    </row>
    <row r="275" customFormat="false" ht="15.75" hidden="false" customHeight="false" outlineLevel="0" collapsed="false">
      <c r="A275" s="141"/>
      <c r="B275" s="209"/>
      <c r="C275" s="216"/>
      <c r="D275" s="217"/>
      <c r="E275" s="218"/>
      <c r="F275" s="212"/>
      <c r="G275" s="213"/>
      <c r="H275" s="214"/>
      <c r="I275" s="215"/>
    </row>
    <row r="276" customFormat="false" ht="15.75" hidden="false" customHeight="false" outlineLevel="0" collapsed="false">
      <c r="A276" s="141"/>
      <c r="B276" s="209"/>
      <c r="C276" s="216"/>
      <c r="D276" s="217"/>
      <c r="E276" s="218"/>
      <c r="F276" s="212"/>
      <c r="G276" s="213"/>
      <c r="H276" s="214"/>
      <c r="I276" s="215"/>
    </row>
    <row r="277" customFormat="false" ht="15.75" hidden="false" customHeight="false" outlineLevel="0" collapsed="false">
      <c r="A277" s="141"/>
      <c r="B277" s="209"/>
      <c r="C277" s="216"/>
      <c r="D277" s="217"/>
      <c r="E277" s="218"/>
      <c r="F277" s="212"/>
      <c r="G277" s="213"/>
      <c r="H277" s="214"/>
      <c r="I277" s="215"/>
    </row>
    <row r="278" customFormat="false" ht="15.75" hidden="false" customHeight="false" outlineLevel="0" collapsed="false">
      <c r="A278" s="141"/>
      <c r="B278" s="209"/>
      <c r="C278" s="216"/>
      <c r="D278" s="217"/>
      <c r="E278" s="218"/>
      <c r="F278" s="212"/>
      <c r="G278" s="213"/>
      <c r="H278" s="214"/>
      <c r="I278" s="215"/>
    </row>
    <row r="279" customFormat="false" ht="15.75" hidden="false" customHeight="false" outlineLevel="0" collapsed="false">
      <c r="A279" s="141"/>
      <c r="B279" s="209"/>
      <c r="C279" s="216"/>
      <c r="D279" s="217"/>
      <c r="E279" s="218"/>
      <c r="F279" s="212"/>
      <c r="G279" s="213"/>
      <c r="H279" s="214"/>
      <c r="I279" s="215"/>
    </row>
    <row r="280" customFormat="false" ht="15.75" hidden="false" customHeight="false" outlineLevel="0" collapsed="false">
      <c r="A280" s="141"/>
      <c r="B280" s="209"/>
      <c r="C280" s="216"/>
      <c r="D280" s="217"/>
      <c r="E280" s="218"/>
      <c r="F280" s="212"/>
      <c r="G280" s="213"/>
      <c r="H280" s="214"/>
      <c r="I280" s="215"/>
    </row>
    <row r="281" customFormat="false" ht="15.75" hidden="false" customHeight="false" outlineLevel="0" collapsed="false">
      <c r="A281" s="141"/>
      <c r="B281" s="209"/>
      <c r="C281" s="216"/>
      <c r="D281" s="217"/>
      <c r="E281" s="218"/>
      <c r="F281" s="212"/>
      <c r="G281" s="213"/>
      <c r="H281" s="214"/>
      <c r="I281" s="215"/>
    </row>
    <row r="282" customFormat="false" ht="15.75" hidden="false" customHeight="false" outlineLevel="0" collapsed="false">
      <c r="A282" s="141"/>
      <c r="B282" s="209"/>
      <c r="C282" s="216"/>
      <c r="D282" s="217"/>
      <c r="E282" s="218"/>
      <c r="F282" s="212"/>
      <c r="G282" s="213"/>
      <c r="H282" s="214"/>
      <c r="I282" s="215"/>
    </row>
    <row r="283" customFormat="false" ht="15.75" hidden="false" customHeight="false" outlineLevel="0" collapsed="false">
      <c r="A283" s="141"/>
      <c r="B283" s="209"/>
      <c r="C283" s="216"/>
      <c r="D283" s="217"/>
      <c r="E283" s="218"/>
      <c r="F283" s="212"/>
      <c r="G283" s="213"/>
      <c r="H283" s="214"/>
      <c r="I283" s="215"/>
    </row>
    <row r="284" customFormat="false" ht="15.75" hidden="false" customHeight="false" outlineLevel="0" collapsed="false">
      <c r="A284" s="141"/>
      <c r="B284" s="209"/>
      <c r="C284" s="216"/>
      <c r="D284" s="217"/>
      <c r="E284" s="218"/>
      <c r="F284" s="212"/>
      <c r="G284" s="213"/>
      <c r="H284" s="214"/>
      <c r="I284" s="215"/>
    </row>
    <row r="285" customFormat="false" ht="15.75" hidden="false" customHeight="false" outlineLevel="0" collapsed="false">
      <c r="A285" s="141"/>
      <c r="B285" s="209"/>
      <c r="C285" s="216"/>
      <c r="D285" s="217"/>
      <c r="E285" s="218"/>
      <c r="F285" s="212"/>
      <c r="G285" s="213"/>
      <c r="H285" s="214"/>
      <c r="I285" s="215"/>
    </row>
    <row r="286" customFormat="false" ht="15.75" hidden="false" customHeight="false" outlineLevel="0" collapsed="false">
      <c r="A286" s="141"/>
      <c r="B286" s="209"/>
      <c r="C286" s="216"/>
      <c r="D286" s="217"/>
      <c r="E286" s="218"/>
      <c r="F286" s="212"/>
      <c r="G286" s="213"/>
      <c r="H286" s="214"/>
      <c r="I286" s="215"/>
    </row>
    <row r="287" customFormat="false" ht="15.75" hidden="false" customHeight="false" outlineLevel="0" collapsed="false">
      <c r="A287" s="141"/>
      <c r="B287" s="209"/>
      <c r="C287" s="216"/>
      <c r="D287" s="217"/>
      <c r="E287" s="218"/>
      <c r="F287" s="212"/>
      <c r="G287" s="213"/>
      <c r="H287" s="214"/>
      <c r="I287" s="215"/>
    </row>
    <row r="288" customFormat="false" ht="15.75" hidden="false" customHeight="false" outlineLevel="0" collapsed="false">
      <c r="A288" s="141"/>
      <c r="B288" s="209"/>
      <c r="C288" s="219"/>
      <c r="D288" s="220"/>
      <c r="E288" s="221"/>
      <c r="F288" s="212"/>
      <c r="G288" s="213"/>
      <c r="H288" s="214"/>
      <c r="I288" s="215"/>
    </row>
    <row r="289" customFormat="false" ht="15.75" hidden="false" customHeight="false" outlineLevel="0" collapsed="false">
      <c r="B289" s="209"/>
      <c r="C289" s="219"/>
      <c r="D289" s="220"/>
      <c r="E289" s="221"/>
      <c r="F289" s="212"/>
      <c r="I289" s="215"/>
    </row>
    <row r="290" customFormat="false" ht="15.75" hidden="false" customHeight="false" outlineLevel="0" collapsed="false">
      <c r="B290" s="209"/>
      <c r="C290" s="219"/>
      <c r="D290" s="220"/>
      <c r="E290" s="221"/>
      <c r="F290" s="212"/>
    </row>
    <row r="291" customFormat="false" ht="12.75" hidden="false" customHeight="false" outlineLevel="0" collapsed="false">
      <c r="C291" s="216"/>
      <c r="D291" s="217"/>
      <c r="E291" s="218"/>
    </row>
  </sheetData>
  <autoFilter ref="A213:G226"/>
  <mergeCells count="1">
    <mergeCell ref="A1:I1"/>
  </mergeCells>
  <printOptions headings="false" gridLines="false" gridLinesSet="true" horizontalCentered="false" verticalCentered="false"/>
  <pageMargins left="0.590277777777778" right="0.236111111111111" top="0.275694444444444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41"/>
    <col collapsed="false" customWidth="true" hidden="false" outlineLevel="0" max="2" min="2" style="223" width="3.7"/>
    <col collapsed="false" customWidth="true" hidden="false" outlineLevel="0" max="3" min="3" style="124" width="28.85"/>
    <col collapsed="false" customWidth="true" hidden="false" outlineLevel="0" max="4" min="4" style="133" width="8.41"/>
    <col collapsed="false" customWidth="true" hidden="false" outlineLevel="0" max="5" min="5" style="126" width="21.99"/>
    <col collapsed="false" customWidth="true" hidden="false" outlineLevel="0" max="6" min="6" style="125" width="8.85"/>
    <col collapsed="false" customWidth="true" hidden="false" outlineLevel="0" max="7" min="7" style="125" width="6.99"/>
    <col collapsed="false" customWidth="true" hidden="false" outlineLevel="0" max="8" min="8" style="125" width="4.7"/>
    <col collapsed="false" customWidth="false" hidden="false" outlineLevel="0" max="12" min="9" style="224" width="9.14"/>
    <col collapsed="false" customWidth="true" hidden="false" outlineLevel="0" max="13" min="13" style="224" width="14.7"/>
    <col collapsed="false" customWidth="true" hidden="false" outlineLevel="0" max="14" min="14" style="224" width="8.56"/>
    <col collapsed="false" customWidth="false" hidden="false" outlineLevel="0" max="257" min="15" style="224" width="9.14"/>
  </cols>
  <sheetData>
    <row r="1" s="227" customFormat="true" ht="18.75" hidden="false" customHeight="true" outlineLevel="0" collapsed="false">
      <c r="A1" s="225" t="s">
        <v>47</v>
      </c>
      <c r="B1" s="225"/>
      <c r="C1" s="225"/>
      <c r="D1" s="225"/>
      <c r="E1" s="225"/>
      <c r="F1" s="225"/>
      <c r="G1" s="225"/>
      <c r="H1" s="225"/>
      <c r="I1" s="226"/>
      <c r="J1" s="226"/>
      <c r="K1" s="226"/>
      <c r="L1" s="226"/>
    </row>
    <row r="2" s="227" customFormat="true" ht="12.75" hidden="false" customHeight="false" outlineLevel="0" collapsed="false">
      <c r="A2" s="228"/>
      <c r="B2" s="229"/>
      <c r="C2" s="132"/>
      <c r="D2" s="133"/>
      <c r="E2" s="134"/>
      <c r="F2" s="133"/>
      <c r="G2" s="133"/>
      <c r="H2" s="133"/>
    </row>
    <row r="3" s="227" customFormat="true" ht="12.75" hidden="false" customHeight="true" outlineLevel="0" collapsed="false">
      <c r="A3" s="228"/>
      <c r="B3" s="230"/>
      <c r="C3" s="136" t="s">
        <v>7</v>
      </c>
      <c r="D3" s="137"/>
      <c r="E3" s="138" t="s">
        <v>9</v>
      </c>
      <c r="F3" s="231"/>
      <c r="G3" s="140" t="s">
        <v>48</v>
      </c>
    </row>
    <row r="4" s="233" customFormat="true" ht="14.25" hidden="false" customHeight="true" outlineLevel="0" collapsed="false">
      <c r="A4" s="150" t="s">
        <v>49</v>
      </c>
      <c r="B4" s="232"/>
      <c r="C4" s="152" t="s">
        <v>50</v>
      </c>
      <c r="D4" s="141"/>
      <c r="E4" s="154" t="s">
        <v>379</v>
      </c>
      <c r="F4" s="141"/>
      <c r="G4" s="141"/>
      <c r="H4" s="130"/>
    </row>
    <row r="5" s="233" customFormat="true" ht="24.75" hidden="false" customHeight="true" outlineLevel="0" collapsed="false">
      <c r="A5" s="234" t="s">
        <v>52</v>
      </c>
      <c r="B5" s="235" t="s">
        <v>53</v>
      </c>
      <c r="C5" s="155" t="s">
        <v>54</v>
      </c>
      <c r="D5" s="155" t="s">
        <v>55</v>
      </c>
      <c r="E5" s="155" t="s">
        <v>56</v>
      </c>
      <c r="F5" s="158" t="s">
        <v>57</v>
      </c>
      <c r="G5" s="158" t="s">
        <v>58</v>
      </c>
      <c r="H5" s="159" t="s">
        <v>59</v>
      </c>
    </row>
    <row r="6" s="233" customFormat="true" ht="14.25" hidden="false" customHeight="true" outlineLevel="0" collapsed="false">
      <c r="A6" s="236" t="n">
        <v>1</v>
      </c>
      <c r="B6" s="237"/>
      <c r="C6" s="183" t="s">
        <v>380</v>
      </c>
      <c r="D6" s="238" t="s">
        <v>61</v>
      </c>
      <c r="E6" s="184" t="s">
        <v>262</v>
      </c>
      <c r="F6" s="164" t="s">
        <v>64</v>
      </c>
      <c r="G6" s="165" t="s">
        <v>186</v>
      </c>
      <c r="H6" s="160" t="s">
        <v>100</v>
      </c>
    </row>
    <row r="7" s="233" customFormat="true" ht="14.25" hidden="false" customHeight="true" outlineLevel="0" collapsed="false">
      <c r="A7" s="236" t="n">
        <v>2</v>
      </c>
      <c r="B7" s="237"/>
      <c r="C7" s="183" t="s">
        <v>381</v>
      </c>
      <c r="D7" s="238" t="s">
        <v>61</v>
      </c>
      <c r="E7" s="184" t="s">
        <v>67</v>
      </c>
      <c r="F7" s="164" t="s">
        <v>94</v>
      </c>
      <c r="G7" s="165" t="s">
        <v>68</v>
      </c>
      <c r="H7" s="160" t="s">
        <v>119</v>
      </c>
    </row>
    <row r="8" s="233" customFormat="true" ht="14.25" hidden="false" customHeight="true" outlineLevel="0" collapsed="false">
      <c r="A8" s="236" t="n">
        <v>3</v>
      </c>
      <c r="B8" s="237"/>
      <c r="C8" s="183" t="s">
        <v>382</v>
      </c>
      <c r="D8" s="238" t="s">
        <v>66</v>
      </c>
      <c r="E8" s="184" t="s">
        <v>127</v>
      </c>
      <c r="F8" s="164" t="s">
        <v>105</v>
      </c>
      <c r="G8" s="165" t="s">
        <v>87</v>
      </c>
      <c r="H8" s="160" t="s">
        <v>146</v>
      </c>
    </row>
    <row r="9" s="233" customFormat="true" ht="14.25" hidden="false" customHeight="true" outlineLevel="0" collapsed="false">
      <c r="A9" s="236" t="n">
        <v>4</v>
      </c>
      <c r="B9" s="237"/>
      <c r="C9" s="183" t="s">
        <v>383</v>
      </c>
      <c r="D9" s="238" t="s">
        <v>61</v>
      </c>
      <c r="E9" s="184" t="s">
        <v>62</v>
      </c>
      <c r="F9" s="164" t="s">
        <v>99</v>
      </c>
      <c r="G9" s="165" t="s">
        <v>94</v>
      </c>
      <c r="H9" s="160" t="s">
        <v>146</v>
      </c>
    </row>
    <row r="10" s="233" customFormat="true" ht="14.25" hidden="false" customHeight="true" outlineLevel="0" collapsed="false">
      <c r="A10" s="236" t="n">
        <v>5</v>
      </c>
      <c r="B10" s="237"/>
      <c r="C10" s="205" t="s">
        <v>384</v>
      </c>
      <c r="D10" s="238" t="n">
        <v>2009</v>
      </c>
      <c r="E10" s="184" t="s">
        <v>125</v>
      </c>
      <c r="F10" s="164" t="s">
        <v>102</v>
      </c>
      <c r="G10" s="165" t="s">
        <v>99</v>
      </c>
      <c r="H10" s="160" t="s">
        <v>146</v>
      </c>
    </row>
    <row r="11" s="233" customFormat="true" ht="14.25" hidden="false" customHeight="true" outlineLevel="0" collapsed="false">
      <c r="A11" s="236" t="n">
        <v>6</v>
      </c>
      <c r="B11" s="237"/>
      <c r="C11" s="183" t="s">
        <v>385</v>
      </c>
      <c r="D11" s="238" t="s">
        <v>61</v>
      </c>
      <c r="E11" s="184" t="s">
        <v>62</v>
      </c>
      <c r="F11" s="164" t="s">
        <v>105</v>
      </c>
      <c r="G11" s="165" t="s">
        <v>102</v>
      </c>
      <c r="H11" s="160" t="s">
        <v>146</v>
      </c>
    </row>
    <row r="12" s="233" customFormat="true" ht="14.25" hidden="false" customHeight="true" outlineLevel="0" collapsed="false">
      <c r="A12" s="236" t="n">
        <v>7</v>
      </c>
      <c r="B12" s="237"/>
      <c r="C12" s="183" t="s">
        <v>386</v>
      </c>
      <c r="D12" s="238" t="s">
        <v>61</v>
      </c>
      <c r="E12" s="184" t="s">
        <v>104</v>
      </c>
      <c r="F12" s="164" t="s">
        <v>99</v>
      </c>
      <c r="G12" s="165" t="s">
        <v>105</v>
      </c>
      <c r="H12" s="160" t="s">
        <v>146</v>
      </c>
    </row>
    <row r="13" s="233" customFormat="true" ht="14.25" hidden="false" customHeight="true" outlineLevel="0" collapsed="false">
      <c r="A13" s="236" t="n">
        <v>8</v>
      </c>
      <c r="B13" s="237"/>
      <c r="C13" s="183" t="s">
        <v>387</v>
      </c>
      <c r="D13" s="238" t="s">
        <v>66</v>
      </c>
      <c r="E13" s="184" t="s">
        <v>131</v>
      </c>
      <c r="F13" s="164" t="s">
        <v>105</v>
      </c>
      <c r="G13" s="165" t="s">
        <v>118</v>
      </c>
      <c r="H13" s="160" t="s">
        <v>146</v>
      </c>
    </row>
    <row r="14" s="233" customFormat="true" ht="14.25" hidden="false" customHeight="true" outlineLevel="0" collapsed="false">
      <c r="A14" s="236" t="n">
        <v>9</v>
      </c>
      <c r="B14" s="237"/>
      <c r="C14" s="183" t="s">
        <v>388</v>
      </c>
      <c r="D14" s="238" t="s">
        <v>66</v>
      </c>
      <c r="E14" s="184" t="s">
        <v>32</v>
      </c>
      <c r="F14" s="164" t="s">
        <v>109</v>
      </c>
      <c r="G14" s="165"/>
      <c r="H14" s="160" t="s">
        <v>146</v>
      </c>
    </row>
    <row r="15" s="233" customFormat="true" ht="14.25" hidden="false" customHeight="true" outlineLevel="0" collapsed="false">
      <c r="A15" s="236" t="n">
        <v>9</v>
      </c>
      <c r="B15" s="237"/>
      <c r="C15" s="183" t="s">
        <v>389</v>
      </c>
      <c r="D15" s="238" t="s">
        <v>289</v>
      </c>
      <c r="E15" s="184" t="s">
        <v>390</v>
      </c>
      <c r="F15" s="164" t="s">
        <v>109</v>
      </c>
      <c r="G15" s="165"/>
      <c r="H15" s="160" t="s">
        <v>146</v>
      </c>
    </row>
    <row r="16" s="233" customFormat="true" ht="14.25" hidden="false" customHeight="true" outlineLevel="0" collapsed="false">
      <c r="A16" s="236" t="n">
        <v>11</v>
      </c>
      <c r="B16" s="237"/>
      <c r="C16" s="183" t="s">
        <v>391</v>
      </c>
      <c r="D16" s="238" t="s">
        <v>61</v>
      </c>
      <c r="E16" s="184" t="s">
        <v>131</v>
      </c>
      <c r="F16" s="164" t="s">
        <v>113</v>
      </c>
      <c r="G16" s="165"/>
      <c r="H16" s="160" t="s">
        <v>164</v>
      </c>
    </row>
    <row r="17" s="233" customFormat="true" ht="14.25" hidden="false" customHeight="true" outlineLevel="0" collapsed="false">
      <c r="A17" s="236" t="n">
        <v>11</v>
      </c>
      <c r="B17" s="237"/>
      <c r="C17" s="183" t="s">
        <v>392</v>
      </c>
      <c r="D17" s="238" t="s">
        <v>66</v>
      </c>
      <c r="E17" s="184" t="s">
        <v>131</v>
      </c>
      <c r="F17" s="164" t="s">
        <v>113</v>
      </c>
      <c r="G17" s="165"/>
      <c r="H17" s="160" t="s">
        <v>164</v>
      </c>
    </row>
    <row r="18" s="233" customFormat="true" ht="14.25" hidden="false" customHeight="true" outlineLevel="0" collapsed="false">
      <c r="A18" s="236" t="n">
        <v>13</v>
      </c>
      <c r="B18" s="237"/>
      <c r="C18" s="183" t="s">
        <v>393</v>
      </c>
      <c r="D18" s="238" t="s">
        <v>61</v>
      </c>
      <c r="E18" s="184" t="s">
        <v>104</v>
      </c>
      <c r="F18" s="164" t="s">
        <v>118</v>
      </c>
      <c r="G18" s="165"/>
      <c r="H18" s="160" t="s">
        <v>164</v>
      </c>
    </row>
    <row r="19" s="233" customFormat="true" ht="14.25" hidden="false" customHeight="true" outlineLevel="0" collapsed="false">
      <c r="A19" s="236" t="n">
        <v>13</v>
      </c>
      <c r="B19" s="237"/>
      <c r="C19" s="183" t="s">
        <v>394</v>
      </c>
      <c r="D19" s="238" t="s">
        <v>61</v>
      </c>
      <c r="E19" s="184" t="s">
        <v>104</v>
      </c>
      <c r="F19" s="164" t="s">
        <v>118</v>
      </c>
      <c r="G19" s="165"/>
      <c r="H19" s="160" t="s">
        <v>164</v>
      </c>
    </row>
    <row r="20" s="233" customFormat="true" ht="14.25" hidden="false" customHeight="true" outlineLevel="0" collapsed="false">
      <c r="A20" s="236" t="n">
        <v>13</v>
      </c>
      <c r="B20" s="237"/>
      <c r="C20" s="183" t="s">
        <v>395</v>
      </c>
      <c r="D20" s="238" t="s">
        <v>66</v>
      </c>
      <c r="E20" s="184" t="s">
        <v>73</v>
      </c>
      <c r="F20" s="164" t="s">
        <v>118</v>
      </c>
      <c r="G20" s="165"/>
      <c r="H20" s="160" t="s">
        <v>164</v>
      </c>
    </row>
    <row r="21" s="233" customFormat="true" ht="14.25" hidden="false" customHeight="true" outlineLevel="0" collapsed="false">
      <c r="A21" s="236" t="n">
        <v>16</v>
      </c>
      <c r="B21" s="237"/>
      <c r="C21" s="183" t="s">
        <v>396</v>
      </c>
      <c r="D21" s="238" t="s">
        <v>61</v>
      </c>
      <c r="E21" s="184" t="s">
        <v>131</v>
      </c>
      <c r="F21" s="164" t="s">
        <v>118</v>
      </c>
      <c r="G21" s="165"/>
      <c r="H21" s="160" t="s">
        <v>164</v>
      </c>
    </row>
    <row r="22" s="233" customFormat="true" ht="14.25" hidden="false" customHeight="true" outlineLevel="0" collapsed="false">
      <c r="A22" s="236" t="n">
        <v>17</v>
      </c>
      <c r="B22" s="237"/>
      <c r="C22" s="183" t="s">
        <v>397</v>
      </c>
      <c r="D22" s="238" t="s">
        <v>61</v>
      </c>
      <c r="E22" s="184" t="s">
        <v>125</v>
      </c>
      <c r="F22" s="164" t="s">
        <v>123</v>
      </c>
      <c r="G22" s="165"/>
      <c r="H22" s="160" t="s">
        <v>164</v>
      </c>
    </row>
    <row r="23" s="233" customFormat="true" ht="14.25" hidden="false" customHeight="true" outlineLevel="0" collapsed="false">
      <c r="A23" s="236" t="n">
        <v>17</v>
      </c>
      <c r="B23" s="237"/>
      <c r="C23" s="183" t="s">
        <v>398</v>
      </c>
      <c r="D23" s="238" t="s">
        <v>61</v>
      </c>
      <c r="E23" s="184" t="s">
        <v>298</v>
      </c>
      <c r="F23" s="164" t="s">
        <v>123</v>
      </c>
      <c r="G23" s="165"/>
      <c r="H23" s="160" t="s">
        <v>164</v>
      </c>
    </row>
    <row r="24" s="233" customFormat="true" ht="14.25" hidden="false" customHeight="true" outlineLevel="0" collapsed="false">
      <c r="A24" s="236" t="n">
        <v>17</v>
      </c>
      <c r="B24" s="237"/>
      <c r="C24" s="183" t="s">
        <v>399</v>
      </c>
      <c r="D24" s="238" t="s">
        <v>61</v>
      </c>
      <c r="E24" s="184"/>
      <c r="F24" s="164" t="s">
        <v>123</v>
      </c>
      <c r="G24" s="165"/>
      <c r="H24" s="160" t="s">
        <v>164</v>
      </c>
    </row>
    <row r="25" s="233" customFormat="true" ht="14.25" hidden="false" customHeight="true" outlineLevel="0" collapsed="false">
      <c r="A25" s="236" t="n">
        <v>17</v>
      </c>
      <c r="B25" s="237"/>
      <c r="C25" s="183" t="s">
        <v>400</v>
      </c>
      <c r="D25" s="238" t="s">
        <v>66</v>
      </c>
      <c r="E25" s="184" t="s">
        <v>90</v>
      </c>
      <c r="F25" s="164" t="s">
        <v>123</v>
      </c>
      <c r="G25" s="165"/>
      <c r="H25" s="160" t="s">
        <v>164</v>
      </c>
    </row>
    <row r="26" s="233" customFormat="true" ht="14.25" hidden="false" customHeight="true" outlineLevel="0" collapsed="false">
      <c r="A26" s="236" t="n">
        <v>17</v>
      </c>
      <c r="B26" s="237"/>
      <c r="C26" s="183" t="s">
        <v>401</v>
      </c>
      <c r="D26" s="238" t="s">
        <v>66</v>
      </c>
      <c r="E26" s="184" t="s">
        <v>67</v>
      </c>
      <c r="F26" s="164" t="s">
        <v>123</v>
      </c>
      <c r="G26" s="165"/>
      <c r="H26" s="160" t="s">
        <v>164</v>
      </c>
    </row>
    <row r="27" s="233" customFormat="true" ht="14.25" hidden="false" customHeight="true" outlineLevel="0" collapsed="false">
      <c r="A27" s="236" t="n">
        <v>22</v>
      </c>
      <c r="B27" s="237"/>
      <c r="C27" s="183" t="s">
        <v>402</v>
      </c>
      <c r="D27" s="238" t="s">
        <v>66</v>
      </c>
      <c r="E27" s="184" t="s">
        <v>62</v>
      </c>
      <c r="F27" s="164" t="s">
        <v>128</v>
      </c>
      <c r="G27" s="165"/>
      <c r="H27" s="160" t="s">
        <v>164</v>
      </c>
    </row>
    <row r="28" s="233" customFormat="true" ht="14.25" hidden="false" customHeight="true" outlineLevel="0" collapsed="false">
      <c r="A28" s="236" t="n">
        <v>22</v>
      </c>
      <c r="B28" s="237"/>
      <c r="C28" s="183" t="s">
        <v>403</v>
      </c>
      <c r="D28" s="238" t="s">
        <v>289</v>
      </c>
      <c r="E28" s="184" t="s">
        <v>390</v>
      </c>
      <c r="F28" s="164" t="s">
        <v>128</v>
      </c>
      <c r="G28" s="165"/>
      <c r="H28" s="160" t="s">
        <v>164</v>
      </c>
    </row>
    <row r="29" s="233" customFormat="true" ht="14.25" hidden="false" customHeight="true" outlineLevel="0" collapsed="false">
      <c r="A29" s="236" t="n">
        <v>24</v>
      </c>
      <c r="B29" s="237"/>
      <c r="C29" s="183" t="s">
        <v>404</v>
      </c>
      <c r="D29" s="238" t="s">
        <v>61</v>
      </c>
      <c r="E29" s="184" t="s">
        <v>131</v>
      </c>
      <c r="F29" s="164" t="s">
        <v>134</v>
      </c>
      <c r="G29" s="165"/>
      <c r="H29" s="160" t="s">
        <v>164</v>
      </c>
    </row>
    <row r="30" s="233" customFormat="true" ht="14.25" hidden="false" customHeight="true" outlineLevel="0" collapsed="false">
      <c r="A30" s="236" t="n">
        <v>24</v>
      </c>
      <c r="B30" s="237"/>
      <c r="C30" s="183" t="s">
        <v>405</v>
      </c>
      <c r="D30" s="238" t="s">
        <v>61</v>
      </c>
      <c r="E30" s="184" t="s">
        <v>62</v>
      </c>
      <c r="F30" s="164" t="s">
        <v>134</v>
      </c>
      <c r="G30" s="165"/>
      <c r="H30" s="160" t="s">
        <v>164</v>
      </c>
    </row>
    <row r="31" s="233" customFormat="true" ht="14.25" hidden="false" customHeight="true" outlineLevel="0" collapsed="false">
      <c r="A31" s="236" t="n">
        <v>24</v>
      </c>
      <c r="B31" s="237"/>
      <c r="C31" s="183" t="s">
        <v>406</v>
      </c>
      <c r="D31" s="238" t="s">
        <v>66</v>
      </c>
      <c r="E31" s="184" t="s">
        <v>67</v>
      </c>
      <c r="F31" s="164" t="s">
        <v>134</v>
      </c>
      <c r="G31" s="165"/>
      <c r="H31" s="160" t="s">
        <v>164</v>
      </c>
    </row>
    <row r="32" s="233" customFormat="true" ht="14.25" hidden="false" customHeight="true" outlineLevel="0" collapsed="false">
      <c r="A32" s="236" t="n">
        <v>24</v>
      </c>
      <c r="B32" s="237"/>
      <c r="C32" s="183" t="s">
        <v>407</v>
      </c>
      <c r="D32" s="238" t="s">
        <v>66</v>
      </c>
      <c r="E32" s="184" t="s">
        <v>131</v>
      </c>
      <c r="F32" s="164" t="s">
        <v>134</v>
      </c>
      <c r="G32" s="165"/>
      <c r="H32" s="160" t="s">
        <v>164</v>
      </c>
    </row>
    <row r="33" s="233" customFormat="true" ht="14.25" hidden="false" customHeight="true" outlineLevel="0" collapsed="false">
      <c r="A33" s="236" t="n">
        <v>24</v>
      </c>
      <c r="B33" s="237"/>
      <c r="C33" s="183" t="s">
        <v>408</v>
      </c>
      <c r="D33" s="238" t="s">
        <v>66</v>
      </c>
      <c r="E33" s="184" t="s">
        <v>160</v>
      </c>
      <c r="F33" s="164" t="s">
        <v>134</v>
      </c>
      <c r="G33" s="165"/>
      <c r="H33" s="160" t="s">
        <v>164</v>
      </c>
    </row>
    <row r="34" s="233" customFormat="true" ht="14.25" hidden="false" customHeight="true" outlineLevel="0" collapsed="false">
      <c r="A34" s="236" t="n">
        <v>29</v>
      </c>
      <c r="B34" s="237"/>
      <c r="C34" s="183" t="s">
        <v>409</v>
      </c>
      <c r="D34" s="238" t="n">
        <v>2009</v>
      </c>
      <c r="E34" s="184" t="s">
        <v>90</v>
      </c>
      <c r="F34" s="164" t="s">
        <v>141</v>
      </c>
      <c r="G34" s="165"/>
      <c r="H34" s="160" t="s">
        <v>164</v>
      </c>
    </row>
    <row r="35" s="233" customFormat="true" ht="14.25" hidden="false" customHeight="true" outlineLevel="0" collapsed="false">
      <c r="A35" s="236" t="n">
        <v>29</v>
      </c>
      <c r="B35" s="237"/>
      <c r="C35" s="183" t="s">
        <v>410</v>
      </c>
      <c r="D35" s="238" t="s">
        <v>61</v>
      </c>
      <c r="E35" s="184" t="s">
        <v>62</v>
      </c>
      <c r="F35" s="164" t="s">
        <v>141</v>
      </c>
      <c r="G35" s="165"/>
      <c r="H35" s="160" t="s">
        <v>164</v>
      </c>
    </row>
    <row r="36" s="233" customFormat="true" ht="14.25" hidden="false" customHeight="true" outlineLevel="0" collapsed="false">
      <c r="A36" s="236" t="n">
        <v>31</v>
      </c>
      <c r="B36" s="237"/>
      <c r="C36" s="183" t="s">
        <v>411</v>
      </c>
      <c r="D36" s="238" t="s">
        <v>66</v>
      </c>
      <c r="E36" s="184" t="s">
        <v>90</v>
      </c>
      <c r="F36" s="164" t="s">
        <v>145</v>
      </c>
      <c r="G36" s="165"/>
      <c r="H36" s="160" t="s">
        <v>164</v>
      </c>
    </row>
    <row r="37" s="233" customFormat="true" ht="14.25" hidden="false" customHeight="true" outlineLevel="0" collapsed="false">
      <c r="A37" s="236" t="n">
        <v>31</v>
      </c>
      <c r="B37" s="237"/>
      <c r="C37" s="183" t="s">
        <v>412</v>
      </c>
      <c r="D37" s="238" t="s">
        <v>66</v>
      </c>
      <c r="E37" s="184" t="s">
        <v>160</v>
      </c>
      <c r="F37" s="164" t="s">
        <v>145</v>
      </c>
      <c r="G37" s="165"/>
      <c r="H37" s="160" t="s">
        <v>164</v>
      </c>
    </row>
    <row r="38" s="233" customFormat="true" ht="14.25" hidden="false" customHeight="true" outlineLevel="0" collapsed="false">
      <c r="A38" s="236" t="n">
        <v>31</v>
      </c>
      <c r="B38" s="237"/>
      <c r="C38" s="183" t="s">
        <v>413</v>
      </c>
      <c r="D38" s="238" t="s">
        <v>66</v>
      </c>
      <c r="E38" s="184" t="s">
        <v>62</v>
      </c>
      <c r="F38" s="164" t="s">
        <v>145</v>
      </c>
      <c r="G38" s="165"/>
      <c r="H38" s="160" t="s">
        <v>164</v>
      </c>
    </row>
    <row r="39" s="233" customFormat="true" ht="14.25" hidden="false" customHeight="true" outlineLevel="0" collapsed="false">
      <c r="A39" s="236" t="n">
        <v>31</v>
      </c>
      <c r="B39" s="237"/>
      <c r="C39" s="183" t="s">
        <v>414</v>
      </c>
      <c r="D39" s="238" t="s">
        <v>289</v>
      </c>
      <c r="E39" s="184" t="s">
        <v>90</v>
      </c>
      <c r="F39" s="164" t="s">
        <v>145</v>
      </c>
      <c r="G39" s="165"/>
      <c r="H39" s="160" t="s">
        <v>164</v>
      </c>
    </row>
    <row r="40" s="233" customFormat="true" ht="14.25" hidden="false" customHeight="true" outlineLevel="0" collapsed="false">
      <c r="A40" s="236" t="n">
        <v>35</v>
      </c>
      <c r="B40" s="237"/>
      <c r="C40" s="183" t="s">
        <v>415</v>
      </c>
      <c r="D40" s="238" t="s">
        <v>66</v>
      </c>
      <c r="E40" s="184" t="s">
        <v>73</v>
      </c>
      <c r="F40" s="164" t="s">
        <v>150</v>
      </c>
      <c r="G40" s="165"/>
      <c r="H40" s="160" t="s">
        <v>164</v>
      </c>
    </row>
    <row r="41" s="233" customFormat="true" ht="14.25" hidden="false" customHeight="true" outlineLevel="0" collapsed="false">
      <c r="A41" s="236" t="n">
        <v>36</v>
      </c>
      <c r="B41" s="237"/>
      <c r="C41" s="205" t="s">
        <v>416</v>
      </c>
      <c r="D41" s="239" t="n">
        <v>2007</v>
      </c>
      <c r="E41" s="240" t="s">
        <v>107</v>
      </c>
      <c r="F41" s="164" t="s">
        <v>156</v>
      </c>
      <c r="G41" s="165"/>
      <c r="H41" s="160" t="s">
        <v>164</v>
      </c>
    </row>
    <row r="42" s="233" customFormat="true" ht="14.25" hidden="false" customHeight="true" outlineLevel="0" collapsed="false">
      <c r="A42" s="236" t="n">
        <v>36</v>
      </c>
      <c r="B42" s="237"/>
      <c r="C42" s="183" t="s">
        <v>417</v>
      </c>
      <c r="D42" s="238" t="s">
        <v>66</v>
      </c>
      <c r="E42" s="184" t="s">
        <v>131</v>
      </c>
      <c r="F42" s="164" t="s">
        <v>156</v>
      </c>
      <c r="G42" s="165"/>
      <c r="H42" s="160" t="s">
        <v>164</v>
      </c>
    </row>
    <row r="43" s="233" customFormat="true" ht="14.25" hidden="false" customHeight="true" outlineLevel="0" collapsed="false">
      <c r="A43" s="236" t="n">
        <v>36</v>
      </c>
      <c r="B43" s="237"/>
      <c r="C43" s="183" t="s">
        <v>418</v>
      </c>
      <c r="D43" s="238" t="s">
        <v>66</v>
      </c>
      <c r="E43" s="184" t="s">
        <v>104</v>
      </c>
      <c r="F43" s="164" t="s">
        <v>156</v>
      </c>
      <c r="G43" s="165"/>
      <c r="H43" s="160" t="s">
        <v>164</v>
      </c>
    </row>
    <row r="44" s="233" customFormat="true" ht="14.25" hidden="false" customHeight="true" outlineLevel="0" collapsed="false">
      <c r="A44" s="236" t="n">
        <v>36</v>
      </c>
      <c r="B44" s="241"/>
      <c r="C44" s="183" t="s">
        <v>419</v>
      </c>
      <c r="D44" s="238" t="s">
        <v>289</v>
      </c>
      <c r="E44" s="184" t="s">
        <v>390</v>
      </c>
      <c r="F44" s="164" t="s">
        <v>156</v>
      </c>
      <c r="G44" s="165"/>
      <c r="H44" s="160" t="s">
        <v>164</v>
      </c>
    </row>
    <row r="45" s="233" customFormat="true" ht="14.25" hidden="false" customHeight="true" outlineLevel="0" collapsed="false">
      <c r="A45" s="236" t="n">
        <v>40</v>
      </c>
      <c r="B45" s="237"/>
      <c r="C45" s="183" t="s">
        <v>420</v>
      </c>
      <c r="D45" s="238" t="s">
        <v>66</v>
      </c>
      <c r="E45" s="184" t="s">
        <v>90</v>
      </c>
      <c r="F45" s="164" t="s">
        <v>161</v>
      </c>
      <c r="G45" s="165"/>
      <c r="H45" s="160" t="s">
        <v>164</v>
      </c>
    </row>
    <row r="46" s="233" customFormat="true" ht="14.25" hidden="false" customHeight="true" outlineLevel="0" collapsed="false">
      <c r="A46" s="236" t="n">
        <v>40</v>
      </c>
      <c r="B46" s="237"/>
      <c r="C46" s="183" t="s">
        <v>421</v>
      </c>
      <c r="D46" s="238" t="s">
        <v>66</v>
      </c>
      <c r="E46" s="184" t="s">
        <v>160</v>
      </c>
      <c r="F46" s="164" t="s">
        <v>161</v>
      </c>
      <c r="G46" s="165"/>
      <c r="H46" s="160" t="s">
        <v>164</v>
      </c>
    </row>
    <row r="47" s="233" customFormat="true" ht="14.25" hidden="false" customHeight="true" outlineLevel="0" collapsed="false">
      <c r="A47" s="236" t="n">
        <v>40</v>
      </c>
      <c r="B47" s="237"/>
      <c r="C47" s="183" t="s">
        <v>422</v>
      </c>
      <c r="D47" s="238" t="s">
        <v>66</v>
      </c>
      <c r="E47" s="184" t="s">
        <v>104</v>
      </c>
      <c r="F47" s="164" t="s">
        <v>161</v>
      </c>
      <c r="G47" s="165"/>
      <c r="H47" s="160" t="s">
        <v>164</v>
      </c>
    </row>
    <row r="48" s="233" customFormat="true" ht="14.25" hidden="false" customHeight="true" outlineLevel="0" collapsed="false">
      <c r="A48" s="236" t="n">
        <v>43</v>
      </c>
      <c r="B48" s="237"/>
      <c r="C48" s="183" t="s">
        <v>423</v>
      </c>
      <c r="D48" s="238" t="s">
        <v>66</v>
      </c>
      <c r="E48" s="184" t="s">
        <v>125</v>
      </c>
      <c r="F48" s="164" t="s">
        <v>168</v>
      </c>
      <c r="G48" s="165"/>
      <c r="H48" s="160" t="s">
        <v>164</v>
      </c>
    </row>
    <row r="49" s="233" customFormat="true" ht="14.25" hidden="false" customHeight="true" outlineLevel="0" collapsed="false">
      <c r="A49" s="236" t="n">
        <v>44</v>
      </c>
      <c r="B49" s="237"/>
      <c r="C49" s="183" t="s">
        <v>424</v>
      </c>
      <c r="D49" s="238" t="s">
        <v>66</v>
      </c>
      <c r="E49" s="184" t="s">
        <v>90</v>
      </c>
      <c r="F49" s="164" t="s">
        <v>170</v>
      </c>
      <c r="G49" s="165"/>
      <c r="H49" s="160" t="s">
        <v>164</v>
      </c>
    </row>
    <row r="50" s="233" customFormat="true" ht="14.25" hidden="false" customHeight="true" outlineLevel="0" collapsed="false">
      <c r="A50" s="236" t="n">
        <v>44</v>
      </c>
      <c r="B50" s="237"/>
      <c r="C50" s="183" t="s">
        <v>425</v>
      </c>
      <c r="D50" s="238" t="s">
        <v>66</v>
      </c>
      <c r="E50" s="184" t="s">
        <v>160</v>
      </c>
      <c r="F50" s="164" t="s">
        <v>170</v>
      </c>
      <c r="G50" s="165"/>
      <c r="H50" s="160" t="s">
        <v>164</v>
      </c>
    </row>
    <row r="51" s="233" customFormat="true" ht="14.25" hidden="false" customHeight="true" outlineLevel="0" collapsed="false">
      <c r="A51" s="236" t="n">
        <v>46</v>
      </c>
      <c r="B51" s="237"/>
      <c r="C51" s="183" t="s">
        <v>426</v>
      </c>
      <c r="D51" s="238" t="s">
        <v>66</v>
      </c>
      <c r="E51" s="184" t="s">
        <v>155</v>
      </c>
      <c r="F51" s="164" t="s">
        <v>172</v>
      </c>
      <c r="G51" s="165"/>
      <c r="H51" s="160" t="s">
        <v>164</v>
      </c>
    </row>
    <row r="52" s="233" customFormat="true" ht="14.25" hidden="false" customHeight="true" outlineLevel="0" collapsed="false">
      <c r="A52" s="148"/>
      <c r="B52" s="242"/>
      <c r="C52" s="166"/>
      <c r="D52" s="243"/>
      <c r="E52" s="166"/>
      <c r="F52" s="244"/>
      <c r="G52" s="245"/>
      <c r="H52" s="246"/>
    </row>
    <row r="53" s="233" customFormat="true" ht="14.25" hidden="false" customHeight="true" outlineLevel="0" collapsed="false">
      <c r="A53" s="148"/>
      <c r="B53" s="242"/>
      <c r="C53" s="247" t="s">
        <v>13</v>
      </c>
      <c r="D53" s="248"/>
      <c r="E53" s="249" t="s">
        <v>178</v>
      </c>
      <c r="F53" s="244"/>
      <c r="G53" s="245"/>
      <c r="H53" s="246"/>
    </row>
    <row r="54" s="233" customFormat="true" ht="14.25" hidden="false" customHeight="true" outlineLevel="0" collapsed="false">
      <c r="A54" s="148"/>
      <c r="B54" s="242"/>
      <c r="C54" s="250" t="s">
        <v>179</v>
      </c>
      <c r="D54" s="251"/>
      <c r="E54" s="252" t="s">
        <v>180</v>
      </c>
      <c r="F54" s="244"/>
      <c r="G54" s="245"/>
      <c r="H54" s="246"/>
    </row>
    <row r="55" s="233" customFormat="true" ht="14.25" hidden="false" customHeight="true" outlineLevel="0" collapsed="false">
      <c r="A55" s="148"/>
      <c r="B55" s="242"/>
      <c r="C55" s="250"/>
      <c r="D55" s="251"/>
      <c r="E55" s="252"/>
      <c r="F55" s="244"/>
      <c r="G55" s="245"/>
      <c r="H55" s="246"/>
    </row>
    <row r="56" s="233" customFormat="true" ht="14.25" hidden="false" customHeight="true" outlineLevel="0" collapsed="false">
      <c r="A56" s="148"/>
      <c r="B56" s="242"/>
      <c r="C56" s="247" t="s">
        <v>17</v>
      </c>
      <c r="D56" s="248"/>
      <c r="E56" s="249" t="s">
        <v>181</v>
      </c>
      <c r="F56" s="244"/>
      <c r="G56" s="245"/>
      <c r="H56" s="246"/>
    </row>
    <row r="57" s="233" customFormat="true" ht="14.25" hidden="false" customHeight="true" outlineLevel="0" collapsed="false">
      <c r="A57" s="148"/>
      <c r="B57" s="242"/>
      <c r="C57" s="250" t="s">
        <v>179</v>
      </c>
      <c r="D57" s="253"/>
      <c r="E57" s="254" t="s">
        <v>180</v>
      </c>
      <c r="F57" s="244"/>
      <c r="G57" s="245"/>
      <c r="H57" s="246"/>
    </row>
    <row r="58" s="233" customFormat="true" ht="14.25" hidden="false" customHeight="true" outlineLevel="0" collapsed="false">
      <c r="A58" s="148"/>
      <c r="B58" s="242"/>
      <c r="C58" s="250"/>
      <c r="D58" s="253"/>
      <c r="E58" s="254"/>
      <c r="F58" s="244"/>
      <c r="G58" s="245"/>
      <c r="H58" s="246"/>
    </row>
    <row r="59" s="233" customFormat="true" ht="14.25" hidden="false" customHeight="true" outlineLevel="0" collapsed="false">
      <c r="A59" s="150" t="s">
        <v>49</v>
      </c>
      <c r="B59" s="232"/>
      <c r="C59" s="152" t="s">
        <v>50</v>
      </c>
      <c r="D59" s="141"/>
      <c r="E59" s="154" t="s">
        <v>427</v>
      </c>
      <c r="F59" s="141"/>
      <c r="G59" s="141"/>
      <c r="H59" s="130"/>
    </row>
    <row r="60" s="233" customFormat="true" ht="24" hidden="false" customHeight="true" outlineLevel="0" collapsed="false">
      <c r="A60" s="234" t="s">
        <v>52</v>
      </c>
      <c r="B60" s="235" t="s">
        <v>53</v>
      </c>
      <c r="C60" s="155" t="s">
        <v>54</v>
      </c>
      <c r="D60" s="155" t="s">
        <v>55</v>
      </c>
      <c r="E60" s="155" t="s">
        <v>56</v>
      </c>
      <c r="F60" s="158" t="s">
        <v>57</v>
      </c>
      <c r="G60" s="158" t="s">
        <v>58</v>
      </c>
      <c r="H60" s="159" t="s">
        <v>59</v>
      </c>
    </row>
    <row r="61" s="233" customFormat="true" ht="14.25" hidden="false" customHeight="true" outlineLevel="0" collapsed="false">
      <c r="A61" s="236" t="n">
        <v>1</v>
      </c>
      <c r="B61" s="237"/>
      <c r="C61" s="183" t="s">
        <v>428</v>
      </c>
      <c r="D61" s="238" t="s">
        <v>189</v>
      </c>
      <c r="E61" s="184" t="s">
        <v>429</v>
      </c>
      <c r="F61" s="164" t="s">
        <v>430</v>
      </c>
      <c r="G61" s="165" t="s">
        <v>431</v>
      </c>
      <c r="H61" s="160" t="n">
        <v>1</v>
      </c>
    </row>
    <row r="62" s="233" customFormat="true" ht="14.25" hidden="false" customHeight="true" outlineLevel="0" collapsed="false">
      <c r="A62" s="236" t="n">
        <v>2</v>
      </c>
      <c r="B62" s="237"/>
      <c r="C62" s="183" t="s">
        <v>432</v>
      </c>
      <c r="D62" s="238" t="s">
        <v>189</v>
      </c>
      <c r="E62" s="184" t="s">
        <v>107</v>
      </c>
      <c r="F62" s="164" t="s">
        <v>433</v>
      </c>
      <c r="G62" s="165" t="s">
        <v>434</v>
      </c>
      <c r="H62" s="160" t="n">
        <v>2</v>
      </c>
    </row>
    <row r="63" s="233" customFormat="true" ht="14.25" hidden="false" customHeight="true" outlineLevel="0" collapsed="false">
      <c r="A63" s="236" t="n">
        <v>3</v>
      </c>
      <c r="B63" s="237"/>
      <c r="C63" s="183" t="s">
        <v>435</v>
      </c>
      <c r="D63" s="238" t="s">
        <v>189</v>
      </c>
      <c r="E63" s="184" t="s">
        <v>185</v>
      </c>
      <c r="F63" s="164" t="s">
        <v>436</v>
      </c>
      <c r="G63" s="165" t="s">
        <v>436</v>
      </c>
      <c r="H63" s="160" t="n">
        <v>3</v>
      </c>
    </row>
    <row r="64" s="233" customFormat="true" ht="14.25" hidden="false" customHeight="true" outlineLevel="0" collapsed="false">
      <c r="A64" s="236" t="n">
        <v>4</v>
      </c>
      <c r="B64" s="237"/>
      <c r="C64" s="183" t="s">
        <v>437</v>
      </c>
      <c r="D64" s="238" t="s">
        <v>189</v>
      </c>
      <c r="E64" s="184" t="s">
        <v>233</v>
      </c>
      <c r="F64" s="164" t="s">
        <v>436</v>
      </c>
      <c r="G64" s="165" t="s">
        <v>438</v>
      </c>
      <c r="H64" s="160" t="n">
        <v>3</v>
      </c>
    </row>
    <row r="65" s="233" customFormat="true" ht="14.25" hidden="false" customHeight="true" outlineLevel="0" collapsed="false">
      <c r="A65" s="236" t="n">
        <v>5</v>
      </c>
      <c r="B65" s="237"/>
      <c r="C65" s="183" t="s">
        <v>439</v>
      </c>
      <c r="D65" s="238" t="s">
        <v>184</v>
      </c>
      <c r="E65" s="184" t="s">
        <v>62</v>
      </c>
      <c r="F65" s="164" t="s">
        <v>440</v>
      </c>
      <c r="G65" s="165" t="s">
        <v>441</v>
      </c>
      <c r="H65" s="160" t="n">
        <v>3</v>
      </c>
    </row>
    <row r="66" s="233" customFormat="true" ht="14.25" hidden="false" customHeight="true" outlineLevel="0" collapsed="false">
      <c r="A66" s="236" t="n">
        <v>6</v>
      </c>
      <c r="B66" s="237"/>
      <c r="C66" s="183" t="s">
        <v>442</v>
      </c>
      <c r="D66" s="238" t="s">
        <v>189</v>
      </c>
      <c r="E66" s="184" t="s">
        <v>131</v>
      </c>
      <c r="F66" s="164" t="s">
        <v>441</v>
      </c>
      <c r="G66" s="165" t="s">
        <v>64</v>
      </c>
      <c r="H66" s="160" t="s">
        <v>100</v>
      </c>
    </row>
    <row r="67" s="233" customFormat="true" ht="14.25" hidden="false" customHeight="true" outlineLevel="0" collapsed="false">
      <c r="A67" s="236" t="n">
        <v>7</v>
      </c>
      <c r="B67" s="237"/>
      <c r="C67" s="183" t="s">
        <v>443</v>
      </c>
      <c r="D67" s="238" t="s">
        <v>189</v>
      </c>
      <c r="E67" s="184" t="s">
        <v>104</v>
      </c>
      <c r="F67" s="164" t="s">
        <v>187</v>
      </c>
      <c r="G67" s="165"/>
      <c r="H67" s="160" t="s">
        <v>100</v>
      </c>
    </row>
    <row r="68" s="233" customFormat="true" ht="14.25" hidden="false" customHeight="true" outlineLevel="0" collapsed="false">
      <c r="A68" s="236" t="n">
        <v>7</v>
      </c>
      <c r="B68" s="237"/>
      <c r="C68" s="183" t="s">
        <v>444</v>
      </c>
      <c r="D68" s="238" t="s">
        <v>189</v>
      </c>
      <c r="E68" s="184" t="s">
        <v>233</v>
      </c>
      <c r="F68" s="164" t="s">
        <v>187</v>
      </c>
      <c r="G68" s="165"/>
      <c r="H68" s="160" t="s">
        <v>100</v>
      </c>
    </row>
    <row r="69" s="233" customFormat="true" ht="14.25" hidden="false" customHeight="true" outlineLevel="0" collapsed="false">
      <c r="A69" s="236" t="n">
        <v>7</v>
      </c>
      <c r="B69" s="237"/>
      <c r="C69" s="183" t="s">
        <v>445</v>
      </c>
      <c r="D69" s="238" t="s">
        <v>184</v>
      </c>
      <c r="E69" s="184" t="s">
        <v>160</v>
      </c>
      <c r="F69" s="164" t="s">
        <v>187</v>
      </c>
      <c r="G69" s="165"/>
      <c r="H69" s="160" t="s">
        <v>100</v>
      </c>
    </row>
    <row r="70" s="233" customFormat="true" ht="14.25" hidden="false" customHeight="true" outlineLevel="0" collapsed="false">
      <c r="A70" s="236" t="n">
        <v>7</v>
      </c>
      <c r="B70" s="237"/>
      <c r="C70" s="183" t="s">
        <v>446</v>
      </c>
      <c r="D70" s="238" t="s">
        <v>189</v>
      </c>
      <c r="E70" s="184" t="s">
        <v>62</v>
      </c>
      <c r="F70" s="164" t="s">
        <v>187</v>
      </c>
      <c r="G70" s="165"/>
      <c r="H70" s="160" t="s">
        <v>100</v>
      </c>
    </row>
    <row r="71" s="233" customFormat="true" ht="14.25" hidden="false" customHeight="true" outlineLevel="0" collapsed="false">
      <c r="A71" s="236" t="n">
        <v>11</v>
      </c>
      <c r="B71" s="237"/>
      <c r="C71" s="183" t="s">
        <v>447</v>
      </c>
      <c r="D71" s="238" t="s">
        <v>189</v>
      </c>
      <c r="E71" s="184" t="s">
        <v>185</v>
      </c>
      <c r="F71" s="164" t="s">
        <v>190</v>
      </c>
      <c r="G71" s="165"/>
      <c r="H71" s="160" t="s">
        <v>100</v>
      </c>
    </row>
    <row r="72" s="233" customFormat="true" ht="14.25" hidden="false" customHeight="true" outlineLevel="0" collapsed="false">
      <c r="A72" s="236" t="n">
        <v>12</v>
      </c>
      <c r="B72" s="237"/>
      <c r="C72" s="183" t="s">
        <v>448</v>
      </c>
      <c r="D72" s="238" t="s">
        <v>189</v>
      </c>
      <c r="E72" s="184" t="s">
        <v>104</v>
      </c>
      <c r="F72" s="164" t="s">
        <v>64</v>
      </c>
      <c r="G72" s="165"/>
      <c r="H72" s="160" t="s">
        <v>100</v>
      </c>
    </row>
    <row r="73" s="233" customFormat="true" ht="14.25" hidden="false" customHeight="true" outlineLevel="0" collapsed="false">
      <c r="A73" s="236" t="n">
        <v>13</v>
      </c>
      <c r="B73" s="237"/>
      <c r="C73" s="183" t="s">
        <v>449</v>
      </c>
      <c r="D73" s="238" t="s">
        <v>184</v>
      </c>
      <c r="E73" s="184" t="s">
        <v>450</v>
      </c>
      <c r="F73" s="164" t="s">
        <v>186</v>
      </c>
      <c r="G73" s="165"/>
      <c r="H73" s="160" t="s">
        <v>119</v>
      </c>
    </row>
    <row r="74" s="233" customFormat="true" ht="14.25" hidden="false" customHeight="true" outlineLevel="0" collapsed="false">
      <c r="A74" s="236" t="n">
        <v>14</v>
      </c>
      <c r="B74" s="237"/>
      <c r="C74" s="183" t="s">
        <v>451</v>
      </c>
      <c r="D74" s="238" t="s">
        <v>189</v>
      </c>
      <c r="E74" s="184" t="s">
        <v>452</v>
      </c>
      <c r="F74" s="164" t="s">
        <v>63</v>
      </c>
      <c r="G74" s="165"/>
      <c r="H74" s="160" t="s">
        <v>119</v>
      </c>
    </row>
    <row r="75" s="233" customFormat="true" ht="14.25" hidden="false" customHeight="true" outlineLevel="0" collapsed="false">
      <c r="A75" s="236" t="n">
        <v>14</v>
      </c>
      <c r="B75" s="237"/>
      <c r="C75" s="183" t="s">
        <v>453</v>
      </c>
      <c r="D75" s="238" t="s">
        <v>184</v>
      </c>
      <c r="E75" s="184" t="s">
        <v>104</v>
      </c>
      <c r="F75" s="164" t="s">
        <v>63</v>
      </c>
      <c r="G75" s="165"/>
      <c r="H75" s="160" t="s">
        <v>119</v>
      </c>
    </row>
    <row r="76" s="233" customFormat="true" ht="14.25" hidden="false" customHeight="true" outlineLevel="0" collapsed="false">
      <c r="A76" s="236" t="n">
        <v>16</v>
      </c>
      <c r="B76" s="237"/>
      <c r="C76" s="183" t="s">
        <v>454</v>
      </c>
      <c r="D76" s="238" t="s">
        <v>189</v>
      </c>
      <c r="E76" s="184" t="s">
        <v>62</v>
      </c>
      <c r="F76" s="164" t="s">
        <v>99</v>
      </c>
      <c r="G76" s="165"/>
      <c r="H76" s="160" t="s">
        <v>146</v>
      </c>
    </row>
    <row r="77" s="233" customFormat="true" ht="14.25" hidden="false" customHeight="true" outlineLevel="0" collapsed="false">
      <c r="A77" s="236" t="n">
        <v>17</v>
      </c>
      <c r="B77" s="237"/>
      <c r="C77" s="183" t="s">
        <v>455</v>
      </c>
      <c r="D77" s="238" t="s">
        <v>184</v>
      </c>
      <c r="E77" s="184" t="s">
        <v>137</v>
      </c>
      <c r="F77" s="164" t="s">
        <v>118</v>
      </c>
      <c r="G77" s="165"/>
      <c r="H77" s="160" t="s">
        <v>164</v>
      </c>
    </row>
    <row r="78" s="233" customFormat="true" ht="14.25" hidden="false" customHeight="true" outlineLevel="0" collapsed="false">
      <c r="A78" s="236" t="n">
        <v>18</v>
      </c>
      <c r="B78" s="237"/>
      <c r="C78" s="183" t="s">
        <v>456</v>
      </c>
      <c r="D78" s="238" t="s">
        <v>184</v>
      </c>
      <c r="E78" s="184" t="s">
        <v>67</v>
      </c>
      <c r="F78" s="164" t="s">
        <v>134</v>
      </c>
      <c r="G78" s="165"/>
      <c r="H78" s="160" t="s">
        <v>164</v>
      </c>
    </row>
    <row r="79" s="233" customFormat="true" ht="14.25" hidden="false" customHeight="true" outlineLevel="0" collapsed="false">
      <c r="A79" s="236" t="n">
        <v>19</v>
      </c>
      <c r="B79" s="237"/>
      <c r="C79" s="183" t="s">
        <v>457</v>
      </c>
      <c r="D79" s="238" t="s">
        <v>184</v>
      </c>
      <c r="E79" s="184" t="s">
        <v>131</v>
      </c>
      <c r="F79" s="164" t="s">
        <v>141</v>
      </c>
      <c r="G79" s="165"/>
      <c r="H79" s="160" t="s">
        <v>164</v>
      </c>
    </row>
    <row r="80" s="233" customFormat="true" ht="14.25" hidden="false" customHeight="true" outlineLevel="0" collapsed="false">
      <c r="A80" s="236" t="n">
        <v>20</v>
      </c>
      <c r="B80" s="237"/>
      <c r="C80" s="183" t="s">
        <v>458</v>
      </c>
      <c r="D80" s="238" t="s">
        <v>184</v>
      </c>
      <c r="E80" s="184" t="s">
        <v>155</v>
      </c>
      <c r="F80" s="164" t="s">
        <v>163</v>
      </c>
      <c r="G80" s="165"/>
      <c r="H80" s="160" t="s">
        <v>164</v>
      </c>
    </row>
    <row r="81" s="233" customFormat="true" ht="14.25" hidden="false" customHeight="true" outlineLevel="0" collapsed="false">
      <c r="A81" s="148"/>
      <c r="B81" s="255"/>
      <c r="C81" s="256"/>
      <c r="D81" s="257"/>
      <c r="E81" s="258"/>
      <c r="F81" s="244"/>
      <c r="G81" s="245"/>
      <c r="H81" s="246"/>
    </row>
    <row r="82" s="233" customFormat="true" ht="14.25" hidden="false" customHeight="true" outlineLevel="0" collapsed="false">
      <c r="A82" s="148"/>
      <c r="B82" s="255"/>
      <c r="C82" s="247" t="s">
        <v>13</v>
      </c>
      <c r="D82" s="248"/>
      <c r="E82" s="249" t="s">
        <v>178</v>
      </c>
      <c r="F82" s="244"/>
      <c r="G82" s="245"/>
      <c r="H82" s="246"/>
    </row>
    <row r="83" s="233" customFormat="true" ht="14.25" hidden="false" customHeight="true" outlineLevel="0" collapsed="false">
      <c r="A83" s="148"/>
      <c r="B83" s="255"/>
      <c r="C83" s="250" t="s">
        <v>179</v>
      </c>
      <c r="D83" s="251"/>
      <c r="E83" s="252" t="s">
        <v>180</v>
      </c>
      <c r="F83" s="244"/>
      <c r="G83" s="245"/>
      <c r="H83" s="246"/>
    </row>
    <row r="84" s="233" customFormat="true" ht="14.25" hidden="false" customHeight="true" outlineLevel="0" collapsed="false">
      <c r="A84" s="148"/>
      <c r="B84" s="255"/>
      <c r="C84" s="250"/>
      <c r="D84" s="251"/>
      <c r="E84" s="252"/>
      <c r="F84" s="244"/>
      <c r="G84" s="245"/>
      <c r="H84" s="246"/>
    </row>
    <row r="85" s="233" customFormat="true" ht="14.25" hidden="false" customHeight="true" outlineLevel="0" collapsed="false">
      <c r="A85" s="148"/>
      <c r="B85" s="255"/>
      <c r="C85" s="247" t="s">
        <v>17</v>
      </c>
      <c r="D85" s="248"/>
      <c r="E85" s="249" t="s">
        <v>181</v>
      </c>
      <c r="F85" s="244"/>
      <c r="G85" s="245"/>
      <c r="H85" s="246"/>
    </row>
    <row r="86" s="233" customFormat="true" ht="14.25" hidden="false" customHeight="true" outlineLevel="0" collapsed="false">
      <c r="A86" s="148"/>
      <c r="B86" s="255"/>
      <c r="C86" s="250" t="s">
        <v>179</v>
      </c>
      <c r="D86" s="253"/>
      <c r="E86" s="254" t="s">
        <v>180</v>
      </c>
      <c r="F86" s="244"/>
      <c r="G86" s="245"/>
      <c r="H86" s="246"/>
    </row>
    <row r="87" s="233" customFormat="true" ht="14.25" hidden="false" customHeight="true" outlineLevel="0" collapsed="false">
      <c r="A87" s="148"/>
      <c r="B87" s="255"/>
      <c r="C87" s="250"/>
      <c r="D87" s="253"/>
      <c r="E87" s="254"/>
      <c r="F87" s="244"/>
      <c r="G87" s="245"/>
      <c r="H87" s="246"/>
    </row>
    <row r="88" s="227" customFormat="true" ht="15.75" hidden="false" customHeight="false" outlineLevel="0" collapsed="false">
      <c r="A88" s="191"/>
      <c r="B88" s="259"/>
      <c r="C88" s="191" t="s">
        <v>248</v>
      </c>
      <c r="D88" s="193"/>
      <c r="E88" s="191" t="s">
        <v>379</v>
      </c>
      <c r="F88" s="193"/>
      <c r="G88" s="193"/>
      <c r="H88" s="193"/>
      <c r="I88" s="260"/>
      <c r="O88" s="261"/>
      <c r="P88" s="262"/>
      <c r="Q88" s="263"/>
      <c r="R88" s="264"/>
      <c r="S88" s="265"/>
      <c r="T88" s="266"/>
    </row>
    <row r="89" s="227" customFormat="true" ht="22.5" hidden="false" customHeight="false" outlineLevel="0" collapsed="false">
      <c r="A89" s="234" t="s">
        <v>52</v>
      </c>
      <c r="B89" s="235" t="s">
        <v>53</v>
      </c>
      <c r="C89" s="155" t="s">
        <v>54</v>
      </c>
      <c r="D89" s="155" t="s">
        <v>55</v>
      </c>
      <c r="E89" s="155" t="s">
        <v>56</v>
      </c>
      <c r="F89" s="158" t="s">
        <v>57</v>
      </c>
      <c r="G89" s="159" t="s">
        <v>59</v>
      </c>
      <c r="I89" s="260"/>
      <c r="O89" s="261"/>
      <c r="P89" s="262"/>
      <c r="Q89" s="263"/>
      <c r="R89" s="264"/>
      <c r="S89" s="265"/>
      <c r="T89" s="266"/>
    </row>
    <row r="90" s="260" customFormat="true" ht="14.25" hidden="false" customHeight="true" outlineLevel="0" collapsed="false">
      <c r="A90" s="236" t="n">
        <v>1</v>
      </c>
      <c r="B90" s="237"/>
      <c r="C90" s="183" t="s">
        <v>459</v>
      </c>
      <c r="D90" s="183" t="s">
        <v>61</v>
      </c>
      <c r="E90" s="184" t="s">
        <v>104</v>
      </c>
      <c r="F90" s="267" t="s">
        <v>308</v>
      </c>
      <c r="G90" s="160" t="s">
        <v>119</v>
      </c>
      <c r="O90" s="261"/>
      <c r="P90" s="262"/>
      <c r="Q90" s="263"/>
      <c r="R90" s="264"/>
      <c r="S90" s="265"/>
      <c r="T90" s="265"/>
    </row>
    <row r="91" s="260" customFormat="true" ht="14.25" hidden="false" customHeight="true" outlineLevel="0" collapsed="false">
      <c r="A91" s="236" t="n">
        <v>2</v>
      </c>
      <c r="B91" s="237"/>
      <c r="C91" s="183" t="s">
        <v>460</v>
      </c>
      <c r="D91" s="183" t="s">
        <v>61</v>
      </c>
      <c r="E91" s="184" t="s">
        <v>62</v>
      </c>
      <c r="F91" s="267" t="s">
        <v>256</v>
      </c>
      <c r="G91" s="160" t="s">
        <v>146</v>
      </c>
      <c r="O91" s="261"/>
      <c r="P91" s="262"/>
      <c r="Q91" s="263"/>
      <c r="R91" s="264"/>
      <c r="S91" s="265"/>
      <c r="T91" s="265"/>
    </row>
    <row r="92" s="260" customFormat="true" ht="14.25" hidden="false" customHeight="true" outlineLevel="0" collapsed="false">
      <c r="A92" s="236" t="n">
        <v>3</v>
      </c>
      <c r="B92" s="237"/>
      <c r="C92" s="183" t="s">
        <v>393</v>
      </c>
      <c r="D92" s="183" t="s">
        <v>61</v>
      </c>
      <c r="E92" s="184" t="s">
        <v>104</v>
      </c>
      <c r="F92" s="267" t="s">
        <v>311</v>
      </c>
      <c r="G92" s="160" t="s">
        <v>146</v>
      </c>
      <c r="O92" s="261"/>
      <c r="P92" s="262"/>
      <c r="Q92" s="263"/>
      <c r="R92" s="264"/>
      <c r="S92" s="265"/>
      <c r="T92" s="265"/>
    </row>
    <row r="93" s="260" customFormat="true" ht="14.25" hidden="false" customHeight="true" outlineLevel="0" collapsed="false">
      <c r="A93" s="236" t="n">
        <v>4</v>
      </c>
      <c r="B93" s="237"/>
      <c r="C93" s="183" t="s">
        <v>387</v>
      </c>
      <c r="D93" s="183" t="s">
        <v>66</v>
      </c>
      <c r="E93" s="184" t="s">
        <v>131</v>
      </c>
      <c r="F93" s="267" t="s">
        <v>268</v>
      </c>
      <c r="G93" s="160" t="s">
        <v>146</v>
      </c>
      <c r="O93" s="261"/>
      <c r="P93" s="262"/>
      <c r="Q93" s="263"/>
      <c r="R93" s="264"/>
      <c r="S93" s="265"/>
      <c r="T93" s="265"/>
    </row>
    <row r="94" s="260" customFormat="true" ht="14.25" hidden="false" customHeight="true" outlineLevel="0" collapsed="false">
      <c r="A94" s="236" t="n">
        <v>5</v>
      </c>
      <c r="B94" s="237"/>
      <c r="C94" s="183" t="s">
        <v>461</v>
      </c>
      <c r="D94" s="183" t="s">
        <v>61</v>
      </c>
      <c r="E94" s="184" t="s">
        <v>77</v>
      </c>
      <c r="F94" s="267" t="s">
        <v>462</v>
      </c>
      <c r="G94" s="160" t="s">
        <v>146</v>
      </c>
      <c r="O94" s="261"/>
      <c r="P94" s="262"/>
      <c r="Q94" s="263"/>
      <c r="R94" s="264"/>
      <c r="S94" s="265"/>
      <c r="T94" s="265"/>
    </row>
    <row r="95" s="260" customFormat="true" ht="14.25" hidden="false" customHeight="true" outlineLevel="0" collapsed="false">
      <c r="A95" s="236" t="n">
        <v>6</v>
      </c>
      <c r="B95" s="237"/>
      <c r="C95" s="183" t="s">
        <v>415</v>
      </c>
      <c r="D95" s="183" t="s">
        <v>66</v>
      </c>
      <c r="E95" s="184" t="s">
        <v>73</v>
      </c>
      <c r="F95" s="267" t="s">
        <v>463</v>
      </c>
      <c r="G95" s="160" t="s">
        <v>146</v>
      </c>
      <c r="O95" s="261"/>
      <c r="P95" s="262"/>
      <c r="Q95" s="263"/>
      <c r="R95" s="264"/>
      <c r="S95" s="265"/>
      <c r="T95" s="265"/>
    </row>
    <row r="96" s="260" customFormat="true" ht="14.25" hidden="false" customHeight="true" outlineLevel="0" collapsed="false">
      <c r="A96" s="236" t="n">
        <v>7</v>
      </c>
      <c r="B96" s="237"/>
      <c r="C96" s="183" t="s">
        <v>398</v>
      </c>
      <c r="D96" s="183" t="s">
        <v>61</v>
      </c>
      <c r="E96" s="184" t="s">
        <v>298</v>
      </c>
      <c r="F96" s="267" t="s">
        <v>275</v>
      </c>
      <c r="G96" s="160" t="s">
        <v>146</v>
      </c>
      <c r="O96" s="261"/>
      <c r="P96" s="262"/>
      <c r="Q96" s="263"/>
      <c r="R96" s="264"/>
      <c r="S96" s="265"/>
      <c r="T96" s="265"/>
    </row>
    <row r="97" s="260" customFormat="true" ht="14.25" hidden="false" customHeight="true" outlineLevel="0" collapsed="false">
      <c r="A97" s="236" t="n">
        <v>8</v>
      </c>
      <c r="B97" s="237"/>
      <c r="C97" s="183" t="s">
        <v>395</v>
      </c>
      <c r="D97" s="183" t="s">
        <v>66</v>
      </c>
      <c r="E97" s="184" t="s">
        <v>73</v>
      </c>
      <c r="F97" s="267" t="s">
        <v>464</v>
      </c>
      <c r="G97" s="160" t="s">
        <v>146</v>
      </c>
      <c r="O97" s="261"/>
      <c r="P97" s="262"/>
      <c r="Q97" s="263"/>
      <c r="R97" s="264"/>
      <c r="S97" s="265"/>
      <c r="T97" s="265"/>
    </row>
    <row r="98" s="260" customFormat="true" ht="14.25" hidden="false" customHeight="true" outlineLevel="0" collapsed="false">
      <c r="A98" s="236" t="n">
        <v>9</v>
      </c>
      <c r="B98" s="237"/>
      <c r="C98" s="183" t="s">
        <v>407</v>
      </c>
      <c r="D98" s="183" t="s">
        <v>66</v>
      </c>
      <c r="E98" s="184" t="s">
        <v>131</v>
      </c>
      <c r="F98" s="267" t="s">
        <v>276</v>
      </c>
      <c r="G98" s="160" t="s">
        <v>146</v>
      </c>
      <c r="O98" s="261"/>
      <c r="P98" s="262"/>
      <c r="Q98" s="263"/>
      <c r="R98" s="264"/>
      <c r="S98" s="265"/>
      <c r="T98" s="265"/>
    </row>
    <row r="99" s="260" customFormat="true" ht="14.25" hidden="false" customHeight="true" outlineLevel="0" collapsed="false">
      <c r="A99" s="236" t="n">
        <v>10</v>
      </c>
      <c r="B99" s="237"/>
      <c r="C99" s="183" t="s">
        <v>465</v>
      </c>
      <c r="D99" s="183" t="s">
        <v>289</v>
      </c>
      <c r="E99" s="184" t="s">
        <v>131</v>
      </c>
      <c r="F99" s="267" t="s">
        <v>312</v>
      </c>
      <c r="G99" s="160" t="s">
        <v>146</v>
      </c>
      <c r="O99" s="261"/>
      <c r="P99" s="262"/>
      <c r="Q99" s="263"/>
      <c r="R99" s="264"/>
      <c r="S99" s="265"/>
      <c r="T99" s="265"/>
    </row>
    <row r="100" s="260" customFormat="true" ht="14.25" hidden="false" customHeight="true" outlineLevel="0" collapsed="false">
      <c r="A100" s="236" t="n">
        <v>11</v>
      </c>
      <c r="B100" s="237"/>
      <c r="C100" s="183" t="s">
        <v>404</v>
      </c>
      <c r="D100" s="183" t="s">
        <v>61</v>
      </c>
      <c r="E100" s="184" t="s">
        <v>131</v>
      </c>
      <c r="F100" s="267" t="s">
        <v>466</v>
      </c>
      <c r="G100" s="160" t="s">
        <v>164</v>
      </c>
      <c r="O100" s="261"/>
      <c r="P100" s="262"/>
      <c r="Q100" s="263"/>
      <c r="R100" s="264"/>
      <c r="S100" s="265"/>
      <c r="T100" s="265"/>
    </row>
    <row r="101" s="260" customFormat="true" ht="14.25" hidden="false" customHeight="true" outlineLevel="0" collapsed="false">
      <c r="A101" s="236" t="n">
        <v>12</v>
      </c>
      <c r="B101" s="237"/>
      <c r="C101" s="183" t="s">
        <v>418</v>
      </c>
      <c r="D101" s="183" t="s">
        <v>66</v>
      </c>
      <c r="E101" s="184" t="s">
        <v>104</v>
      </c>
      <c r="F101" s="267" t="s">
        <v>467</v>
      </c>
      <c r="G101" s="160" t="s">
        <v>164</v>
      </c>
      <c r="O101" s="261"/>
      <c r="P101" s="262"/>
      <c r="Q101" s="263"/>
      <c r="R101" s="264"/>
      <c r="S101" s="265"/>
      <c r="T101" s="265"/>
    </row>
    <row r="102" s="260" customFormat="true" ht="14.25" hidden="false" customHeight="true" outlineLevel="0" collapsed="false">
      <c r="A102" s="236" t="n">
        <v>13</v>
      </c>
      <c r="B102" s="237"/>
      <c r="C102" s="183" t="s">
        <v>394</v>
      </c>
      <c r="D102" s="183" t="s">
        <v>61</v>
      </c>
      <c r="E102" s="184" t="s">
        <v>104</v>
      </c>
      <c r="F102" s="267" t="s">
        <v>284</v>
      </c>
      <c r="G102" s="160" t="s">
        <v>164</v>
      </c>
      <c r="O102" s="261"/>
      <c r="P102" s="262"/>
      <c r="Q102" s="263"/>
      <c r="R102" s="264"/>
      <c r="S102" s="265"/>
      <c r="T102" s="265"/>
    </row>
    <row r="103" s="260" customFormat="true" ht="14.25" hidden="false" customHeight="true" outlineLevel="0" collapsed="false">
      <c r="A103" s="236" t="n">
        <v>14</v>
      </c>
      <c r="B103" s="237"/>
      <c r="C103" s="183" t="s">
        <v>422</v>
      </c>
      <c r="D103" s="183" t="s">
        <v>66</v>
      </c>
      <c r="E103" s="184" t="s">
        <v>104</v>
      </c>
      <c r="F103" s="267" t="s">
        <v>468</v>
      </c>
      <c r="G103" s="160" t="s">
        <v>164</v>
      </c>
      <c r="O103" s="261"/>
      <c r="P103" s="262"/>
      <c r="Q103" s="263"/>
      <c r="R103" s="264"/>
      <c r="S103" s="265"/>
      <c r="T103" s="265"/>
    </row>
    <row r="104" s="260" customFormat="true" ht="14.25" hidden="false" customHeight="true" outlineLevel="0" collapsed="false">
      <c r="A104" s="268"/>
      <c r="B104" s="255"/>
      <c r="C104" s="256"/>
      <c r="D104" s="257"/>
      <c r="E104" s="269"/>
      <c r="F104" s="270"/>
      <c r="G104" s="270"/>
      <c r="H104" s="270"/>
      <c r="O104" s="261"/>
      <c r="P104" s="262"/>
      <c r="Q104" s="263"/>
      <c r="R104" s="264"/>
      <c r="S104" s="265"/>
      <c r="T104" s="265"/>
    </row>
    <row r="105" s="227" customFormat="true" ht="15.75" hidden="false" customHeight="false" outlineLevel="0" collapsed="false">
      <c r="A105" s="191"/>
      <c r="B105" s="259"/>
      <c r="C105" s="191" t="s">
        <v>248</v>
      </c>
      <c r="D105" s="193"/>
      <c r="E105" s="191" t="s">
        <v>427</v>
      </c>
      <c r="F105" s="193"/>
      <c r="G105" s="193"/>
      <c r="H105" s="193"/>
      <c r="I105" s="260"/>
      <c r="O105" s="261"/>
      <c r="P105" s="262"/>
      <c r="Q105" s="263"/>
      <c r="R105" s="264"/>
      <c r="S105" s="265"/>
      <c r="T105" s="266"/>
    </row>
    <row r="106" s="227" customFormat="true" ht="22.5" hidden="false" customHeight="false" outlineLevel="0" collapsed="false">
      <c r="A106" s="234" t="s">
        <v>52</v>
      </c>
      <c r="B106" s="235" t="s">
        <v>53</v>
      </c>
      <c r="C106" s="155" t="s">
        <v>54</v>
      </c>
      <c r="D106" s="155" t="s">
        <v>55</v>
      </c>
      <c r="E106" s="155" t="s">
        <v>56</v>
      </c>
      <c r="F106" s="158" t="s">
        <v>57</v>
      </c>
      <c r="G106" s="159" t="s">
        <v>59</v>
      </c>
      <c r="I106" s="260"/>
      <c r="O106" s="261"/>
      <c r="P106" s="262"/>
      <c r="Q106" s="263"/>
      <c r="R106" s="264"/>
      <c r="S106" s="265"/>
      <c r="T106" s="266"/>
    </row>
    <row r="107" s="260" customFormat="true" ht="14.25" hidden="false" customHeight="true" outlineLevel="0" collapsed="false">
      <c r="A107" s="236" t="n">
        <v>1</v>
      </c>
      <c r="B107" s="237"/>
      <c r="C107" s="183" t="s">
        <v>428</v>
      </c>
      <c r="D107" s="183" t="s">
        <v>189</v>
      </c>
      <c r="E107" s="184" t="s">
        <v>429</v>
      </c>
      <c r="F107" s="267" t="s">
        <v>469</v>
      </c>
      <c r="G107" s="160" t="n">
        <v>3</v>
      </c>
      <c r="O107" s="261"/>
      <c r="P107" s="262"/>
      <c r="Q107" s="263"/>
      <c r="R107" s="264"/>
      <c r="S107" s="265"/>
      <c r="T107" s="265"/>
    </row>
    <row r="108" s="260" customFormat="true" ht="14.25" hidden="false" customHeight="true" outlineLevel="0" collapsed="false">
      <c r="A108" s="236" t="n">
        <v>1</v>
      </c>
      <c r="B108" s="237"/>
      <c r="C108" s="183" t="s">
        <v>470</v>
      </c>
      <c r="D108" s="183" t="s">
        <v>189</v>
      </c>
      <c r="E108" s="184" t="s">
        <v>185</v>
      </c>
      <c r="F108" s="267" t="s">
        <v>469</v>
      </c>
      <c r="G108" s="160" t="n">
        <v>3</v>
      </c>
      <c r="O108" s="261"/>
      <c r="P108" s="262"/>
      <c r="Q108" s="263"/>
      <c r="R108" s="264"/>
      <c r="S108" s="265"/>
      <c r="T108" s="265"/>
    </row>
    <row r="109" s="260" customFormat="true" ht="14.25" hidden="false" customHeight="true" outlineLevel="0" collapsed="false">
      <c r="A109" s="236" t="n">
        <v>2</v>
      </c>
      <c r="B109" s="237"/>
      <c r="C109" s="183" t="s">
        <v>437</v>
      </c>
      <c r="D109" s="183" t="s">
        <v>189</v>
      </c>
      <c r="E109" s="184" t="s">
        <v>233</v>
      </c>
      <c r="F109" s="267" t="s">
        <v>471</v>
      </c>
      <c r="G109" s="160" t="n">
        <v>3</v>
      </c>
      <c r="O109" s="261"/>
      <c r="P109" s="262"/>
      <c r="Q109" s="263"/>
      <c r="R109" s="264"/>
      <c r="S109" s="265"/>
      <c r="T109" s="265"/>
    </row>
    <row r="110" s="260" customFormat="true" ht="14.25" hidden="false" customHeight="true" outlineLevel="0" collapsed="false">
      <c r="A110" s="236" t="n">
        <v>2</v>
      </c>
      <c r="B110" s="237"/>
      <c r="C110" s="183" t="s">
        <v>432</v>
      </c>
      <c r="D110" s="271" t="s">
        <v>189</v>
      </c>
      <c r="E110" s="184" t="s">
        <v>107</v>
      </c>
      <c r="F110" s="267" t="s">
        <v>471</v>
      </c>
      <c r="G110" s="160" t="n">
        <v>3</v>
      </c>
      <c r="O110" s="261"/>
      <c r="P110" s="262"/>
      <c r="Q110" s="263"/>
      <c r="R110" s="264"/>
      <c r="S110" s="265"/>
      <c r="T110" s="265"/>
    </row>
    <row r="111" s="260" customFormat="true" ht="14.25" hidden="false" customHeight="true" outlineLevel="0" collapsed="false">
      <c r="A111" s="236" t="n">
        <v>3</v>
      </c>
      <c r="B111" s="237"/>
      <c r="C111" s="183" t="s">
        <v>472</v>
      </c>
      <c r="D111" s="183" t="s">
        <v>189</v>
      </c>
      <c r="E111" s="184" t="s">
        <v>107</v>
      </c>
      <c r="F111" s="267" t="s">
        <v>473</v>
      </c>
      <c r="G111" s="160" t="n">
        <v>3</v>
      </c>
      <c r="O111" s="261"/>
      <c r="P111" s="262"/>
      <c r="Q111" s="263"/>
      <c r="R111" s="264"/>
      <c r="S111" s="265"/>
      <c r="T111" s="265"/>
    </row>
    <row r="112" s="260" customFormat="true" ht="14.25" hidden="false" customHeight="true" outlineLevel="0" collapsed="false">
      <c r="A112" s="236" t="n">
        <v>4</v>
      </c>
      <c r="B112" s="237"/>
      <c r="C112" s="183" t="s">
        <v>435</v>
      </c>
      <c r="D112" s="183" t="s">
        <v>189</v>
      </c>
      <c r="E112" s="184" t="s">
        <v>185</v>
      </c>
      <c r="F112" s="267" t="s">
        <v>474</v>
      </c>
      <c r="G112" s="160" t="s">
        <v>100</v>
      </c>
      <c r="O112" s="261"/>
      <c r="P112" s="262"/>
      <c r="Q112" s="263"/>
      <c r="R112" s="264"/>
      <c r="S112" s="265"/>
      <c r="T112" s="265"/>
    </row>
    <row r="113" s="260" customFormat="true" ht="14.25" hidden="false" customHeight="true" outlineLevel="0" collapsed="false">
      <c r="A113" s="236" t="n">
        <v>5</v>
      </c>
      <c r="B113" s="237"/>
      <c r="C113" s="183" t="s">
        <v>475</v>
      </c>
      <c r="D113" s="183" t="s">
        <v>189</v>
      </c>
      <c r="E113" s="184" t="s">
        <v>77</v>
      </c>
      <c r="F113" s="267" t="s">
        <v>476</v>
      </c>
      <c r="G113" s="160" t="s">
        <v>100</v>
      </c>
      <c r="O113" s="261"/>
      <c r="P113" s="262"/>
      <c r="Q113" s="263"/>
      <c r="R113" s="264"/>
      <c r="S113" s="265"/>
      <c r="T113" s="265"/>
    </row>
    <row r="114" s="260" customFormat="true" ht="14.25" hidden="false" customHeight="true" outlineLevel="0" collapsed="false">
      <c r="A114" s="236" t="n">
        <v>6</v>
      </c>
      <c r="B114" s="237"/>
      <c r="C114" s="183" t="s">
        <v>439</v>
      </c>
      <c r="D114" s="183" t="s">
        <v>184</v>
      </c>
      <c r="E114" s="184" t="s">
        <v>62</v>
      </c>
      <c r="F114" s="267" t="s">
        <v>477</v>
      </c>
      <c r="G114" s="160" t="s">
        <v>100</v>
      </c>
      <c r="O114" s="261"/>
      <c r="P114" s="262"/>
      <c r="Q114" s="263"/>
      <c r="R114" s="264"/>
      <c r="S114" s="265"/>
      <c r="T114" s="265"/>
    </row>
    <row r="115" s="260" customFormat="true" ht="14.25" hidden="false" customHeight="true" outlineLevel="0" collapsed="false">
      <c r="A115" s="236" t="n">
        <v>7</v>
      </c>
      <c r="B115" s="237"/>
      <c r="C115" s="183" t="s">
        <v>448</v>
      </c>
      <c r="D115" s="183" t="s">
        <v>189</v>
      </c>
      <c r="E115" s="184" t="s">
        <v>104</v>
      </c>
      <c r="F115" s="267" t="s">
        <v>250</v>
      </c>
      <c r="G115" s="160" t="s">
        <v>119</v>
      </c>
      <c r="O115" s="261"/>
      <c r="P115" s="262"/>
      <c r="Q115" s="263"/>
      <c r="R115" s="264"/>
      <c r="S115" s="265"/>
      <c r="T115" s="265"/>
    </row>
    <row r="116" s="260" customFormat="true" ht="14.25" hidden="false" customHeight="true" outlineLevel="0" collapsed="false">
      <c r="A116" s="236" t="n">
        <v>8</v>
      </c>
      <c r="B116" s="237"/>
      <c r="C116" s="183" t="s">
        <v>478</v>
      </c>
      <c r="D116" s="183" t="s">
        <v>184</v>
      </c>
      <c r="E116" s="184" t="s">
        <v>131</v>
      </c>
      <c r="F116" s="267" t="s">
        <v>479</v>
      </c>
      <c r="G116" s="160" t="s">
        <v>119</v>
      </c>
      <c r="O116" s="261"/>
      <c r="P116" s="262"/>
      <c r="Q116" s="263"/>
      <c r="R116" s="264"/>
      <c r="S116" s="265"/>
      <c r="T116" s="265"/>
    </row>
    <row r="117" s="260" customFormat="true" ht="14.25" hidden="false" customHeight="true" outlineLevel="0" collapsed="false">
      <c r="A117" s="236" t="n">
        <v>9</v>
      </c>
      <c r="B117" s="237"/>
      <c r="C117" s="183" t="s">
        <v>480</v>
      </c>
      <c r="D117" s="183" t="s">
        <v>189</v>
      </c>
      <c r="E117" s="184" t="s">
        <v>62</v>
      </c>
      <c r="F117" s="267" t="s">
        <v>481</v>
      </c>
      <c r="G117" s="160" t="s">
        <v>119</v>
      </c>
      <c r="O117" s="261"/>
      <c r="P117" s="262"/>
      <c r="Q117" s="263"/>
      <c r="R117" s="264"/>
      <c r="S117" s="265"/>
      <c r="T117" s="265"/>
    </row>
    <row r="118" s="260" customFormat="true" ht="14.25" hidden="false" customHeight="true" outlineLevel="0" collapsed="false">
      <c r="A118" s="236" t="n">
        <v>10</v>
      </c>
      <c r="B118" s="237"/>
      <c r="C118" s="183" t="s">
        <v>445</v>
      </c>
      <c r="D118" s="183" t="s">
        <v>184</v>
      </c>
      <c r="E118" s="184" t="s">
        <v>160</v>
      </c>
      <c r="F118" s="267" t="s">
        <v>482</v>
      </c>
      <c r="G118" s="160" t="s">
        <v>119</v>
      </c>
      <c r="O118" s="261"/>
      <c r="P118" s="262"/>
      <c r="Q118" s="263"/>
      <c r="R118" s="264"/>
      <c r="S118" s="265"/>
      <c r="T118" s="265"/>
    </row>
    <row r="119" s="260" customFormat="true" ht="14.25" hidden="false" customHeight="true" outlineLevel="0" collapsed="false">
      <c r="A119" s="236" t="n">
        <v>11</v>
      </c>
      <c r="B119" s="237"/>
      <c r="C119" s="183" t="s">
        <v>483</v>
      </c>
      <c r="D119" s="183" t="s">
        <v>189</v>
      </c>
      <c r="E119" s="184" t="s">
        <v>390</v>
      </c>
      <c r="F119" s="267" t="s">
        <v>254</v>
      </c>
      <c r="G119" s="160" t="s">
        <v>119</v>
      </c>
      <c r="O119" s="261"/>
      <c r="P119" s="262"/>
      <c r="Q119" s="263"/>
      <c r="R119" s="264"/>
      <c r="S119" s="265"/>
      <c r="T119" s="265"/>
    </row>
    <row r="120" s="260" customFormat="true" ht="14.25" hidden="false" customHeight="true" outlineLevel="0" collapsed="false">
      <c r="A120" s="236" t="n">
        <v>12</v>
      </c>
      <c r="B120" s="237"/>
      <c r="C120" s="183" t="s">
        <v>455</v>
      </c>
      <c r="D120" s="183" t="s">
        <v>184</v>
      </c>
      <c r="E120" s="184" t="s">
        <v>137</v>
      </c>
      <c r="F120" s="267" t="s">
        <v>463</v>
      </c>
      <c r="G120" s="160" t="s">
        <v>146</v>
      </c>
      <c r="O120" s="261"/>
      <c r="P120" s="262"/>
      <c r="Q120" s="263"/>
      <c r="R120" s="264"/>
      <c r="S120" s="265"/>
      <c r="T120" s="265"/>
    </row>
    <row r="121" s="260" customFormat="true" ht="14.25" hidden="false" customHeight="true" outlineLevel="0" collapsed="false">
      <c r="A121" s="148"/>
      <c r="B121" s="242"/>
      <c r="C121" s="256"/>
      <c r="D121" s="257"/>
      <c r="E121" s="269"/>
      <c r="F121" s="244"/>
      <c r="G121" s="245"/>
      <c r="H121" s="246"/>
      <c r="O121" s="261"/>
      <c r="P121" s="262"/>
      <c r="Q121" s="263"/>
      <c r="R121" s="264"/>
      <c r="S121" s="265"/>
      <c r="T121" s="265"/>
    </row>
    <row r="122" s="260" customFormat="true" ht="14.25" hidden="false" customHeight="true" outlineLevel="0" collapsed="false">
      <c r="A122" s="148"/>
      <c r="B122" s="242"/>
      <c r="C122" s="247" t="s">
        <v>13</v>
      </c>
      <c r="D122" s="248"/>
      <c r="E122" s="249" t="s">
        <v>178</v>
      </c>
      <c r="F122" s="244"/>
      <c r="G122" s="245"/>
      <c r="H122" s="246"/>
      <c r="O122" s="261"/>
      <c r="P122" s="262"/>
      <c r="Q122" s="263"/>
      <c r="R122" s="264"/>
      <c r="S122" s="265"/>
      <c r="T122" s="265"/>
    </row>
    <row r="123" s="260" customFormat="true" ht="14.25" hidden="false" customHeight="true" outlineLevel="0" collapsed="false">
      <c r="A123" s="148"/>
      <c r="B123" s="242"/>
      <c r="C123" s="250" t="s">
        <v>179</v>
      </c>
      <c r="D123" s="251"/>
      <c r="E123" s="252" t="s">
        <v>180</v>
      </c>
      <c r="F123" s="244"/>
      <c r="G123" s="245"/>
      <c r="H123" s="246"/>
      <c r="O123" s="261"/>
      <c r="P123" s="262"/>
      <c r="Q123" s="263"/>
      <c r="R123" s="264"/>
      <c r="S123" s="265"/>
      <c r="T123" s="265"/>
    </row>
    <row r="124" s="260" customFormat="true" ht="14.25" hidden="false" customHeight="true" outlineLevel="0" collapsed="false">
      <c r="A124" s="148"/>
      <c r="B124" s="242"/>
      <c r="C124" s="250"/>
      <c r="D124" s="251"/>
      <c r="E124" s="252"/>
      <c r="F124" s="244"/>
      <c r="G124" s="245"/>
      <c r="H124" s="246"/>
      <c r="O124" s="261"/>
      <c r="P124" s="262"/>
      <c r="Q124" s="263"/>
      <c r="R124" s="264"/>
      <c r="S124" s="265"/>
      <c r="T124" s="265"/>
    </row>
    <row r="125" s="260" customFormat="true" ht="14.25" hidden="false" customHeight="true" outlineLevel="0" collapsed="false">
      <c r="A125" s="148"/>
      <c r="B125" s="242"/>
      <c r="C125" s="247" t="s">
        <v>17</v>
      </c>
      <c r="D125" s="248"/>
      <c r="E125" s="249" t="s">
        <v>181</v>
      </c>
      <c r="F125" s="244"/>
      <c r="G125" s="245"/>
      <c r="H125" s="246"/>
      <c r="O125" s="261"/>
      <c r="P125" s="262"/>
      <c r="Q125" s="263"/>
      <c r="R125" s="264"/>
      <c r="S125" s="265"/>
      <c r="T125" s="265"/>
    </row>
    <row r="126" s="260" customFormat="true" ht="14.25" hidden="false" customHeight="true" outlineLevel="0" collapsed="false">
      <c r="A126" s="148"/>
      <c r="B126" s="242"/>
      <c r="C126" s="250" t="s">
        <v>179</v>
      </c>
      <c r="D126" s="253"/>
      <c r="E126" s="254" t="s">
        <v>180</v>
      </c>
      <c r="F126" s="244"/>
      <c r="G126" s="245"/>
      <c r="H126" s="246"/>
      <c r="O126" s="261"/>
      <c r="P126" s="262"/>
      <c r="Q126" s="263"/>
      <c r="R126" s="264"/>
      <c r="S126" s="265"/>
      <c r="T126" s="265"/>
    </row>
    <row r="127" s="260" customFormat="true" ht="14.25" hidden="false" customHeight="true" outlineLevel="0" collapsed="false">
      <c r="A127" s="148"/>
      <c r="B127" s="242"/>
      <c r="C127" s="250"/>
      <c r="D127" s="253"/>
      <c r="E127" s="254"/>
      <c r="F127" s="244"/>
      <c r="G127" s="245"/>
      <c r="H127" s="246"/>
      <c r="O127" s="261"/>
      <c r="P127" s="262"/>
      <c r="Q127" s="263"/>
      <c r="R127" s="264"/>
      <c r="S127" s="265"/>
      <c r="T127" s="265"/>
    </row>
    <row r="128" s="260" customFormat="true" ht="14.25" hidden="false" customHeight="true" outlineLevel="0" collapsed="false">
      <c r="A128" s="191"/>
      <c r="B128" s="259"/>
      <c r="C128" s="191" t="s">
        <v>318</v>
      </c>
      <c r="D128" s="193"/>
      <c r="E128" s="191" t="s">
        <v>379</v>
      </c>
      <c r="F128" s="193"/>
      <c r="G128" s="193"/>
      <c r="H128" s="193"/>
      <c r="O128" s="261"/>
      <c r="P128" s="262"/>
      <c r="Q128" s="263"/>
      <c r="R128" s="264"/>
      <c r="S128" s="265"/>
      <c r="T128" s="265"/>
    </row>
    <row r="129" s="260" customFormat="true" ht="23.25" hidden="false" customHeight="true" outlineLevel="0" collapsed="false">
      <c r="A129" s="234" t="s">
        <v>52</v>
      </c>
      <c r="B129" s="235" t="s">
        <v>53</v>
      </c>
      <c r="C129" s="155" t="s">
        <v>54</v>
      </c>
      <c r="D129" s="155" t="s">
        <v>55</v>
      </c>
      <c r="E129" s="155" t="s">
        <v>56</v>
      </c>
      <c r="F129" s="158" t="s">
        <v>57</v>
      </c>
      <c r="G129" s="159" t="s">
        <v>59</v>
      </c>
      <c r="I129" s="233"/>
      <c r="O129" s="261"/>
      <c r="P129" s="262"/>
      <c r="Q129" s="263"/>
      <c r="R129" s="264"/>
      <c r="S129" s="265"/>
      <c r="T129" s="265"/>
    </row>
    <row r="130" s="260" customFormat="true" ht="14.25" hidden="false" customHeight="true" outlineLevel="0" collapsed="false">
      <c r="A130" s="160" t="n">
        <v>1</v>
      </c>
      <c r="B130" s="237"/>
      <c r="C130" s="183" t="s">
        <v>484</v>
      </c>
      <c r="D130" s="183" t="s">
        <v>61</v>
      </c>
      <c r="E130" s="184" t="s">
        <v>104</v>
      </c>
      <c r="F130" s="164" t="s">
        <v>485</v>
      </c>
      <c r="G130" s="160" t="s">
        <v>146</v>
      </c>
      <c r="I130" s="201"/>
      <c r="O130" s="261"/>
      <c r="P130" s="262"/>
      <c r="Q130" s="263"/>
      <c r="R130" s="264"/>
      <c r="S130" s="265"/>
      <c r="T130" s="265"/>
    </row>
    <row r="131" s="260" customFormat="true" ht="14.25" hidden="false" customHeight="true" outlineLevel="0" collapsed="false">
      <c r="A131" s="160" t="n">
        <v>2</v>
      </c>
      <c r="B131" s="237"/>
      <c r="C131" s="183" t="s">
        <v>486</v>
      </c>
      <c r="D131" s="183" t="s">
        <v>61</v>
      </c>
      <c r="E131" s="184" t="s">
        <v>93</v>
      </c>
      <c r="F131" s="164" t="s">
        <v>487</v>
      </c>
      <c r="G131" s="160" t="s">
        <v>146</v>
      </c>
      <c r="I131" s="201"/>
      <c r="O131" s="261"/>
      <c r="P131" s="262"/>
      <c r="Q131" s="263"/>
      <c r="R131" s="264"/>
      <c r="S131" s="265"/>
      <c r="T131" s="265"/>
    </row>
    <row r="132" s="260" customFormat="true" ht="14.25" hidden="false" customHeight="true" outlineLevel="0" collapsed="false">
      <c r="A132" s="160" t="n">
        <v>3</v>
      </c>
      <c r="B132" s="237"/>
      <c r="C132" s="183" t="s">
        <v>461</v>
      </c>
      <c r="D132" s="183" t="s">
        <v>61</v>
      </c>
      <c r="E132" s="184" t="s">
        <v>77</v>
      </c>
      <c r="F132" s="164" t="s">
        <v>488</v>
      </c>
      <c r="G132" s="160" t="s">
        <v>146</v>
      </c>
      <c r="I132" s="201"/>
      <c r="O132" s="261"/>
      <c r="P132" s="262"/>
      <c r="Q132" s="263"/>
      <c r="R132" s="264"/>
      <c r="S132" s="265"/>
      <c r="T132" s="265"/>
    </row>
    <row r="133" s="260" customFormat="true" ht="14.25" hidden="false" customHeight="true" outlineLevel="0" collapsed="false">
      <c r="A133" s="160" t="n">
        <v>4</v>
      </c>
      <c r="B133" s="237"/>
      <c r="C133" s="183" t="s">
        <v>465</v>
      </c>
      <c r="D133" s="183" t="s">
        <v>289</v>
      </c>
      <c r="E133" s="184" t="s">
        <v>131</v>
      </c>
      <c r="F133" s="164" t="s">
        <v>489</v>
      </c>
      <c r="G133" s="160" t="s">
        <v>164</v>
      </c>
      <c r="I133" s="201"/>
      <c r="O133" s="261"/>
      <c r="P133" s="262"/>
      <c r="Q133" s="263"/>
      <c r="R133" s="264"/>
      <c r="S133" s="265"/>
      <c r="T133" s="265"/>
    </row>
    <row r="134" s="260" customFormat="true" ht="14.25" hidden="false" customHeight="true" outlineLevel="0" collapsed="false">
      <c r="A134" s="160" t="n">
        <v>5</v>
      </c>
      <c r="B134" s="237"/>
      <c r="C134" s="183" t="s">
        <v>391</v>
      </c>
      <c r="D134" s="183" t="s">
        <v>61</v>
      </c>
      <c r="E134" s="184" t="s">
        <v>131</v>
      </c>
      <c r="F134" s="164" t="s">
        <v>490</v>
      </c>
      <c r="G134" s="160" t="s">
        <v>164</v>
      </c>
      <c r="I134" s="201"/>
      <c r="O134" s="261"/>
      <c r="P134" s="262"/>
      <c r="Q134" s="263"/>
      <c r="R134" s="264"/>
      <c r="S134" s="265"/>
      <c r="T134" s="265"/>
    </row>
    <row r="135" s="260" customFormat="true" ht="14.25" hidden="false" customHeight="true" outlineLevel="0" collapsed="false">
      <c r="A135" s="160" t="n">
        <v>6</v>
      </c>
      <c r="B135" s="237"/>
      <c r="C135" s="183" t="s">
        <v>392</v>
      </c>
      <c r="D135" s="183" t="s">
        <v>66</v>
      </c>
      <c r="E135" s="184" t="s">
        <v>131</v>
      </c>
      <c r="F135" s="164" t="s">
        <v>491</v>
      </c>
      <c r="G135" s="160" t="s">
        <v>164</v>
      </c>
      <c r="I135" s="201"/>
      <c r="O135" s="261"/>
      <c r="P135" s="262"/>
      <c r="Q135" s="263"/>
      <c r="R135" s="264"/>
      <c r="S135" s="265"/>
      <c r="T135" s="265"/>
    </row>
    <row r="136" s="260" customFormat="true" ht="14.25" hidden="false" customHeight="true" outlineLevel="0" collapsed="false">
      <c r="A136" s="160" t="n">
        <v>7</v>
      </c>
      <c r="B136" s="237"/>
      <c r="C136" s="183" t="s">
        <v>396</v>
      </c>
      <c r="D136" s="183" t="s">
        <v>61</v>
      </c>
      <c r="E136" s="184" t="s">
        <v>131</v>
      </c>
      <c r="F136" s="164" t="s">
        <v>492</v>
      </c>
      <c r="G136" s="160" t="s">
        <v>164</v>
      </c>
      <c r="I136" s="201"/>
      <c r="O136" s="261"/>
      <c r="P136" s="262"/>
      <c r="Q136" s="263"/>
      <c r="R136" s="264"/>
      <c r="S136" s="265"/>
      <c r="T136" s="265"/>
    </row>
    <row r="137" s="260" customFormat="true" ht="14.25" hidden="false" customHeight="true" outlineLevel="0" collapsed="false">
      <c r="A137" s="268"/>
      <c r="B137" s="242"/>
      <c r="C137" s="272"/>
      <c r="D137" s="273"/>
      <c r="E137" s="269"/>
      <c r="F137" s="270"/>
      <c r="G137" s="270"/>
      <c r="H137" s="270"/>
      <c r="O137" s="261"/>
      <c r="P137" s="262"/>
      <c r="Q137" s="263"/>
      <c r="R137" s="264"/>
      <c r="S137" s="265"/>
      <c r="T137" s="265"/>
    </row>
    <row r="138" s="260" customFormat="true" ht="14.25" hidden="false" customHeight="true" outlineLevel="0" collapsed="false">
      <c r="A138" s="191"/>
      <c r="B138" s="259"/>
      <c r="C138" s="191" t="s">
        <v>318</v>
      </c>
      <c r="D138" s="193"/>
      <c r="E138" s="191" t="s">
        <v>427</v>
      </c>
      <c r="F138" s="193"/>
      <c r="G138" s="193"/>
      <c r="H138" s="193"/>
      <c r="O138" s="261"/>
      <c r="P138" s="262"/>
      <c r="Q138" s="263"/>
      <c r="R138" s="264"/>
      <c r="S138" s="265"/>
      <c r="T138" s="265"/>
    </row>
    <row r="139" s="260" customFormat="true" ht="26.25" hidden="false" customHeight="true" outlineLevel="0" collapsed="false">
      <c r="A139" s="234" t="s">
        <v>52</v>
      </c>
      <c r="B139" s="235" t="s">
        <v>53</v>
      </c>
      <c r="C139" s="155" t="s">
        <v>54</v>
      </c>
      <c r="D139" s="155" t="s">
        <v>55</v>
      </c>
      <c r="E139" s="155" t="s">
        <v>56</v>
      </c>
      <c r="F139" s="158" t="s">
        <v>57</v>
      </c>
      <c r="G139" s="159" t="s">
        <v>59</v>
      </c>
      <c r="I139" s="233"/>
      <c r="O139" s="261"/>
      <c r="P139" s="262"/>
      <c r="Q139" s="263"/>
      <c r="R139" s="264"/>
      <c r="S139" s="265"/>
      <c r="T139" s="265"/>
    </row>
    <row r="140" s="260" customFormat="true" ht="14.25" hidden="false" customHeight="true" outlineLevel="0" collapsed="false">
      <c r="A140" s="181" t="n">
        <v>1</v>
      </c>
      <c r="B140" s="237"/>
      <c r="C140" s="183" t="s">
        <v>447</v>
      </c>
      <c r="D140" s="183" t="s">
        <v>189</v>
      </c>
      <c r="E140" s="184" t="s">
        <v>185</v>
      </c>
      <c r="F140" s="164" t="s">
        <v>493</v>
      </c>
      <c r="G140" s="160" t="n">
        <v>3</v>
      </c>
      <c r="I140" s="201"/>
      <c r="O140" s="261"/>
      <c r="P140" s="262"/>
      <c r="Q140" s="263"/>
      <c r="R140" s="264"/>
      <c r="S140" s="265"/>
      <c r="T140" s="265"/>
    </row>
    <row r="141" s="260" customFormat="true" ht="14.25" hidden="false" customHeight="true" outlineLevel="0" collapsed="false">
      <c r="A141" s="181" t="n">
        <v>2</v>
      </c>
      <c r="B141" s="237"/>
      <c r="C141" s="183" t="s">
        <v>443</v>
      </c>
      <c r="D141" s="183" t="s">
        <v>189</v>
      </c>
      <c r="E141" s="184" t="s">
        <v>104</v>
      </c>
      <c r="F141" s="164" t="s">
        <v>494</v>
      </c>
      <c r="G141" s="274" t="s">
        <v>100</v>
      </c>
      <c r="I141" s="201"/>
      <c r="O141" s="261"/>
      <c r="P141" s="262"/>
      <c r="Q141" s="263"/>
      <c r="R141" s="264"/>
      <c r="S141" s="265"/>
      <c r="T141" s="265"/>
    </row>
    <row r="142" s="260" customFormat="true" ht="14.25" hidden="false" customHeight="true" outlineLevel="0" collapsed="false">
      <c r="A142" s="181" t="n">
        <v>3</v>
      </c>
      <c r="B142" s="237"/>
      <c r="C142" s="183" t="s">
        <v>444</v>
      </c>
      <c r="D142" s="183" t="s">
        <v>189</v>
      </c>
      <c r="E142" s="184" t="s">
        <v>233</v>
      </c>
      <c r="F142" s="164" t="s">
        <v>495</v>
      </c>
      <c r="G142" s="274" t="s">
        <v>100</v>
      </c>
      <c r="I142" s="201"/>
      <c r="O142" s="261"/>
      <c r="P142" s="262"/>
      <c r="Q142" s="263"/>
      <c r="R142" s="264"/>
      <c r="S142" s="265"/>
      <c r="T142" s="265"/>
    </row>
    <row r="143" s="260" customFormat="true" ht="14.25" hidden="false" customHeight="true" outlineLevel="0" collapsed="false">
      <c r="A143" s="181" t="n">
        <v>4</v>
      </c>
      <c r="B143" s="237"/>
      <c r="C143" s="183" t="s">
        <v>496</v>
      </c>
      <c r="D143" s="183" t="s">
        <v>184</v>
      </c>
      <c r="E143" s="184" t="s">
        <v>155</v>
      </c>
      <c r="F143" s="164" t="s">
        <v>497</v>
      </c>
      <c r="G143" s="274" t="s">
        <v>119</v>
      </c>
      <c r="I143" s="201"/>
      <c r="O143" s="261"/>
      <c r="P143" s="262"/>
      <c r="Q143" s="263"/>
      <c r="R143" s="264"/>
      <c r="S143" s="265"/>
      <c r="T143" s="265"/>
    </row>
    <row r="144" s="260" customFormat="true" ht="14.25" hidden="false" customHeight="true" outlineLevel="0" collapsed="false">
      <c r="A144" s="181" t="n">
        <v>5</v>
      </c>
      <c r="B144" s="237"/>
      <c r="C144" s="183" t="s">
        <v>498</v>
      </c>
      <c r="D144" s="183" t="s">
        <v>189</v>
      </c>
      <c r="E144" s="184" t="s">
        <v>498</v>
      </c>
      <c r="F144" s="164" t="s">
        <v>499</v>
      </c>
      <c r="G144" s="274" t="s">
        <v>119</v>
      </c>
      <c r="I144" s="201"/>
      <c r="O144" s="261"/>
      <c r="P144" s="262"/>
      <c r="Q144" s="263"/>
      <c r="R144" s="264"/>
      <c r="S144" s="265"/>
      <c r="T144" s="265"/>
    </row>
    <row r="145" s="260" customFormat="true" ht="14.25" hidden="false" customHeight="true" outlineLevel="0" collapsed="false">
      <c r="A145" s="148"/>
      <c r="B145" s="255"/>
      <c r="C145" s="256"/>
      <c r="D145" s="257"/>
      <c r="E145" s="269"/>
      <c r="F145" s="244"/>
      <c r="G145" s="245"/>
      <c r="H145" s="246"/>
      <c r="O145" s="261"/>
      <c r="P145" s="262"/>
      <c r="Q145" s="263"/>
      <c r="R145" s="264"/>
      <c r="S145" s="265"/>
      <c r="T145" s="265"/>
    </row>
    <row r="146" s="260" customFormat="true" ht="14.25" hidden="false" customHeight="true" outlineLevel="0" collapsed="false">
      <c r="A146" s="191"/>
      <c r="B146" s="259"/>
      <c r="C146" s="191" t="s">
        <v>342</v>
      </c>
      <c r="D146" s="193"/>
      <c r="E146" s="191" t="s">
        <v>379</v>
      </c>
      <c r="F146" s="193"/>
      <c r="G146" s="193"/>
      <c r="H146" s="193"/>
      <c r="O146" s="261"/>
      <c r="P146" s="262"/>
      <c r="Q146" s="263"/>
      <c r="R146" s="264"/>
      <c r="S146" s="265"/>
      <c r="T146" s="265"/>
    </row>
    <row r="147" s="260" customFormat="true" ht="24" hidden="false" customHeight="true" outlineLevel="0" collapsed="false">
      <c r="A147" s="234" t="s">
        <v>52</v>
      </c>
      <c r="B147" s="235" t="s">
        <v>53</v>
      </c>
      <c r="C147" s="155" t="s">
        <v>54</v>
      </c>
      <c r="D147" s="155" t="s">
        <v>55</v>
      </c>
      <c r="E147" s="155" t="s">
        <v>56</v>
      </c>
      <c r="F147" s="158" t="s">
        <v>57</v>
      </c>
      <c r="G147" s="159" t="s">
        <v>59</v>
      </c>
      <c r="I147" s="233"/>
      <c r="O147" s="261"/>
      <c r="P147" s="262"/>
      <c r="Q147" s="263"/>
      <c r="R147" s="264"/>
      <c r="S147" s="265"/>
      <c r="T147" s="265"/>
    </row>
    <row r="148" s="260" customFormat="true" ht="14.25" hidden="false" customHeight="true" outlineLevel="0" collapsed="false">
      <c r="A148" s="160" t="n">
        <v>1</v>
      </c>
      <c r="B148" s="237"/>
      <c r="C148" s="183" t="s">
        <v>500</v>
      </c>
      <c r="D148" s="183" t="s">
        <v>61</v>
      </c>
      <c r="E148" s="184" t="s">
        <v>82</v>
      </c>
      <c r="F148" s="164" t="s">
        <v>501</v>
      </c>
      <c r="G148" s="160" t="s">
        <v>146</v>
      </c>
      <c r="I148" s="201"/>
      <c r="O148" s="261"/>
      <c r="P148" s="262"/>
      <c r="Q148" s="263"/>
      <c r="R148" s="264"/>
      <c r="S148" s="265"/>
      <c r="T148" s="265"/>
    </row>
    <row r="149" s="260" customFormat="true" ht="14.25" hidden="false" customHeight="true" outlineLevel="0" collapsed="false">
      <c r="A149" s="160" t="n">
        <v>2</v>
      </c>
      <c r="B149" s="237"/>
      <c r="C149" s="183" t="s">
        <v>502</v>
      </c>
      <c r="D149" s="183" t="s">
        <v>66</v>
      </c>
      <c r="E149" s="184" t="s">
        <v>241</v>
      </c>
      <c r="F149" s="164" t="s">
        <v>503</v>
      </c>
      <c r="G149" s="160" t="s">
        <v>146</v>
      </c>
      <c r="I149" s="201"/>
      <c r="O149" s="261"/>
      <c r="P149" s="262"/>
      <c r="Q149" s="263"/>
      <c r="R149" s="264"/>
      <c r="S149" s="265"/>
      <c r="T149" s="265"/>
    </row>
    <row r="150" s="260" customFormat="true" ht="14.25" hidden="false" customHeight="true" outlineLevel="0" collapsed="false">
      <c r="A150" s="160" t="n">
        <v>3</v>
      </c>
      <c r="B150" s="237"/>
      <c r="C150" s="183" t="s">
        <v>504</v>
      </c>
      <c r="D150" s="183" t="s">
        <v>66</v>
      </c>
      <c r="E150" s="184" t="s">
        <v>241</v>
      </c>
      <c r="F150" s="164" t="s">
        <v>505</v>
      </c>
      <c r="G150" s="160" t="s">
        <v>146</v>
      </c>
      <c r="I150" s="201"/>
      <c r="O150" s="261"/>
      <c r="P150" s="262"/>
      <c r="Q150" s="263"/>
      <c r="R150" s="264"/>
      <c r="S150" s="265"/>
      <c r="T150" s="265"/>
    </row>
    <row r="151" s="260" customFormat="true" ht="14.25" hidden="false" customHeight="true" outlineLevel="0" collapsed="false">
      <c r="A151" s="160" t="n">
        <v>4</v>
      </c>
      <c r="B151" s="237"/>
      <c r="C151" s="183" t="s">
        <v>506</v>
      </c>
      <c r="D151" s="183" t="s">
        <v>66</v>
      </c>
      <c r="E151" s="184" t="s">
        <v>233</v>
      </c>
      <c r="F151" s="164" t="s">
        <v>507</v>
      </c>
      <c r="G151" s="160" t="s">
        <v>164</v>
      </c>
      <c r="I151" s="201"/>
      <c r="O151" s="261"/>
      <c r="P151" s="262"/>
      <c r="Q151" s="263"/>
      <c r="R151" s="264"/>
      <c r="S151" s="265"/>
      <c r="T151" s="265"/>
    </row>
    <row r="152" s="260" customFormat="true" ht="14.25" hidden="false" customHeight="true" outlineLevel="0" collapsed="false">
      <c r="A152" s="160" t="n">
        <v>5</v>
      </c>
      <c r="B152" s="237"/>
      <c r="C152" s="183" t="s">
        <v>508</v>
      </c>
      <c r="D152" s="183" t="s">
        <v>66</v>
      </c>
      <c r="E152" s="184" t="s">
        <v>144</v>
      </c>
      <c r="F152" s="164" t="s">
        <v>509</v>
      </c>
      <c r="G152" s="160" t="s">
        <v>164</v>
      </c>
      <c r="I152" s="201"/>
      <c r="O152" s="261"/>
      <c r="P152" s="262"/>
      <c r="Q152" s="263"/>
      <c r="R152" s="264"/>
      <c r="S152" s="265"/>
      <c r="T152" s="265"/>
    </row>
    <row r="153" s="260" customFormat="true" ht="14.25" hidden="false" customHeight="true" outlineLevel="0" collapsed="false">
      <c r="A153" s="160" t="n">
        <v>6</v>
      </c>
      <c r="B153" s="237"/>
      <c r="C153" s="183" t="s">
        <v>510</v>
      </c>
      <c r="D153" s="183" t="s">
        <v>289</v>
      </c>
      <c r="E153" s="184" t="s">
        <v>82</v>
      </c>
      <c r="F153" s="164" t="s">
        <v>511</v>
      </c>
      <c r="G153" s="160" t="s">
        <v>164</v>
      </c>
      <c r="I153" s="201"/>
      <c r="O153" s="261"/>
      <c r="P153" s="262"/>
      <c r="Q153" s="263"/>
      <c r="R153" s="264"/>
      <c r="S153" s="265"/>
      <c r="T153" s="265"/>
    </row>
    <row r="154" s="260" customFormat="true" ht="16.15" hidden="false" customHeight="true" outlineLevel="0" collapsed="false">
      <c r="A154" s="268"/>
      <c r="B154" s="255"/>
      <c r="C154" s="256"/>
      <c r="D154" s="257"/>
      <c r="E154" s="269"/>
      <c r="F154" s="270"/>
      <c r="G154" s="270"/>
      <c r="H154" s="270"/>
      <c r="O154" s="261"/>
      <c r="P154" s="262"/>
      <c r="Q154" s="263"/>
      <c r="R154" s="264"/>
      <c r="S154" s="265"/>
      <c r="T154" s="265"/>
    </row>
    <row r="155" s="260" customFormat="true" ht="14.25" hidden="false" customHeight="true" outlineLevel="0" collapsed="false">
      <c r="A155" s="191"/>
      <c r="B155" s="259"/>
      <c r="C155" s="191" t="s">
        <v>342</v>
      </c>
      <c r="D155" s="193"/>
      <c r="E155" s="191" t="s">
        <v>427</v>
      </c>
      <c r="F155" s="193"/>
      <c r="G155" s="193"/>
      <c r="H155" s="193"/>
      <c r="O155" s="261"/>
      <c r="P155" s="262"/>
      <c r="Q155" s="263"/>
      <c r="R155" s="264"/>
      <c r="S155" s="265"/>
      <c r="T155" s="265"/>
    </row>
    <row r="156" s="260" customFormat="true" ht="19.15" hidden="false" customHeight="true" outlineLevel="0" collapsed="false">
      <c r="A156" s="234" t="s">
        <v>52</v>
      </c>
      <c r="B156" s="235" t="s">
        <v>53</v>
      </c>
      <c r="C156" s="155" t="s">
        <v>54</v>
      </c>
      <c r="D156" s="155" t="s">
        <v>55</v>
      </c>
      <c r="E156" s="155" t="s">
        <v>56</v>
      </c>
      <c r="F156" s="158" t="s">
        <v>57</v>
      </c>
      <c r="G156" s="159" t="s">
        <v>59</v>
      </c>
      <c r="I156" s="233"/>
      <c r="O156" s="261"/>
      <c r="P156" s="262"/>
      <c r="Q156" s="263"/>
      <c r="R156" s="264"/>
      <c r="S156" s="265"/>
      <c r="T156" s="265"/>
    </row>
    <row r="157" s="260" customFormat="true" ht="14.25" hidden="false" customHeight="true" outlineLevel="0" collapsed="false">
      <c r="A157" s="160" t="n">
        <v>1</v>
      </c>
      <c r="B157" s="237"/>
      <c r="C157" s="183" t="s">
        <v>475</v>
      </c>
      <c r="D157" s="183" t="s">
        <v>189</v>
      </c>
      <c r="E157" s="183" t="s">
        <v>77</v>
      </c>
      <c r="F157" s="164" t="s">
        <v>512</v>
      </c>
      <c r="G157" s="160" t="n">
        <v>3</v>
      </c>
      <c r="I157" s="201"/>
      <c r="O157" s="261"/>
      <c r="P157" s="262"/>
      <c r="Q157" s="263"/>
      <c r="R157" s="264"/>
      <c r="S157" s="265"/>
      <c r="T157" s="265"/>
    </row>
    <row r="158" s="260" customFormat="true" ht="14.25" hidden="false" customHeight="true" outlineLevel="0" collapsed="false">
      <c r="A158" s="160" t="n">
        <v>2</v>
      </c>
      <c r="B158" s="237"/>
      <c r="C158" s="183" t="s">
        <v>496</v>
      </c>
      <c r="D158" s="183" t="s">
        <v>184</v>
      </c>
      <c r="E158" s="183" t="s">
        <v>155</v>
      </c>
      <c r="F158" s="164" t="s">
        <v>513</v>
      </c>
      <c r="G158" s="160" t="s">
        <v>119</v>
      </c>
      <c r="I158" s="201"/>
      <c r="O158" s="261"/>
      <c r="P158" s="262"/>
      <c r="Q158" s="263"/>
      <c r="R158" s="264"/>
      <c r="S158" s="265"/>
      <c r="T158" s="265"/>
    </row>
    <row r="159" s="260" customFormat="true" ht="14.25" hidden="false" customHeight="true" outlineLevel="0" collapsed="false">
      <c r="A159" s="160" t="n">
        <v>3</v>
      </c>
      <c r="B159" s="237"/>
      <c r="C159" s="183" t="s">
        <v>514</v>
      </c>
      <c r="D159" s="183" t="s">
        <v>189</v>
      </c>
      <c r="E159" s="183" t="s">
        <v>82</v>
      </c>
      <c r="F159" s="164" t="s">
        <v>515</v>
      </c>
      <c r="G159" s="160" t="s">
        <v>119</v>
      </c>
      <c r="I159" s="201"/>
      <c r="O159" s="261"/>
      <c r="P159" s="262"/>
      <c r="Q159" s="263"/>
      <c r="R159" s="264"/>
      <c r="S159" s="265"/>
      <c r="T159" s="265"/>
    </row>
    <row r="160" s="260" customFormat="true" ht="14.25" hidden="false" customHeight="true" outlineLevel="0" collapsed="false">
      <c r="A160" s="160" t="n">
        <v>4</v>
      </c>
      <c r="B160" s="237"/>
      <c r="C160" s="183" t="s">
        <v>516</v>
      </c>
      <c r="D160" s="183" t="s">
        <v>189</v>
      </c>
      <c r="E160" s="183" t="s">
        <v>82</v>
      </c>
      <c r="F160" s="164" t="s">
        <v>517</v>
      </c>
      <c r="G160" s="160" t="s">
        <v>119</v>
      </c>
      <c r="I160" s="201"/>
      <c r="O160" s="261"/>
      <c r="P160" s="262"/>
      <c r="Q160" s="263"/>
      <c r="R160" s="264"/>
      <c r="S160" s="265"/>
      <c r="T160" s="265"/>
    </row>
    <row r="161" s="260" customFormat="true" ht="14.25" hidden="false" customHeight="true" outlineLevel="0" collapsed="false">
      <c r="A161" s="160" t="n">
        <v>5</v>
      </c>
      <c r="B161" s="237"/>
      <c r="C161" s="183" t="s">
        <v>518</v>
      </c>
      <c r="D161" s="183" t="s">
        <v>184</v>
      </c>
      <c r="E161" s="183" t="s">
        <v>82</v>
      </c>
      <c r="F161" s="164" t="s">
        <v>519</v>
      </c>
      <c r="G161" s="160" t="s">
        <v>119</v>
      </c>
      <c r="I161" s="201"/>
      <c r="O161" s="261"/>
      <c r="P161" s="262"/>
      <c r="Q161" s="263"/>
      <c r="R161" s="264"/>
      <c r="S161" s="265"/>
      <c r="T161" s="265"/>
    </row>
    <row r="162" s="260" customFormat="true" ht="14.25" hidden="false" customHeight="true" outlineLevel="0" collapsed="false">
      <c r="A162" s="275"/>
      <c r="B162" s="276"/>
      <c r="C162" s="277"/>
      <c r="D162" s="257"/>
      <c r="E162" s="269"/>
      <c r="F162" s="278"/>
      <c r="G162" s="278"/>
      <c r="H162" s="278"/>
      <c r="O162" s="261"/>
      <c r="P162" s="262"/>
      <c r="Q162" s="263"/>
      <c r="R162" s="264"/>
      <c r="S162" s="265"/>
      <c r="T162" s="265"/>
    </row>
    <row r="163" s="260" customFormat="true" ht="14.25" hidden="false" customHeight="true" outlineLevel="0" collapsed="false">
      <c r="A163" s="268"/>
      <c r="B163" s="242"/>
      <c r="C163" s="247" t="s">
        <v>13</v>
      </c>
      <c r="D163" s="248"/>
      <c r="E163" s="249" t="s">
        <v>178</v>
      </c>
      <c r="F163" s="270"/>
      <c r="G163" s="279"/>
      <c r="H163" s="148"/>
      <c r="O163" s="261"/>
      <c r="P163" s="262"/>
      <c r="Q163" s="263"/>
      <c r="R163" s="264"/>
      <c r="S163" s="265"/>
      <c r="T163" s="265"/>
    </row>
    <row r="164" s="260" customFormat="true" ht="14.25" hidden="false" customHeight="true" outlineLevel="0" collapsed="false">
      <c r="A164" s="268"/>
      <c r="B164" s="242"/>
      <c r="C164" s="250" t="s">
        <v>179</v>
      </c>
      <c r="D164" s="251"/>
      <c r="E164" s="252" t="s">
        <v>180</v>
      </c>
      <c r="F164" s="270"/>
      <c r="G164" s="279"/>
      <c r="H164" s="148"/>
      <c r="O164" s="261"/>
      <c r="P164" s="262"/>
      <c r="Q164" s="263"/>
      <c r="R164" s="264"/>
      <c r="S164" s="265"/>
      <c r="T164" s="265"/>
    </row>
    <row r="165" s="260" customFormat="true" ht="14.25" hidden="false" customHeight="true" outlineLevel="0" collapsed="false">
      <c r="A165" s="268"/>
      <c r="B165" s="242"/>
      <c r="C165" s="250"/>
      <c r="D165" s="251"/>
      <c r="E165" s="252"/>
      <c r="F165" s="270"/>
      <c r="G165" s="279"/>
      <c r="H165" s="148"/>
      <c r="O165" s="261"/>
      <c r="P165" s="262"/>
      <c r="Q165" s="263"/>
      <c r="R165" s="264"/>
      <c r="S165" s="265"/>
      <c r="T165" s="265"/>
    </row>
    <row r="166" customFormat="false" ht="15.75" hidden="false" customHeight="false" outlineLevel="0" collapsed="false">
      <c r="A166" s="268"/>
      <c r="B166" s="242"/>
      <c r="C166" s="247" t="s">
        <v>17</v>
      </c>
      <c r="D166" s="248"/>
      <c r="E166" s="249" t="s">
        <v>181</v>
      </c>
      <c r="F166" s="270"/>
      <c r="G166" s="279"/>
      <c r="H166" s="148"/>
      <c r="I166" s="260"/>
    </row>
    <row r="167" customFormat="false" ht="15.75" hidden="false" customHeight="false" outlineLevel="0" collapsed="false">
      <c r="A167" s="268"/>
      <c r="B167" s="242"/>
      <c r="C167" s="250" t="s">
        <v>179</v>
      </c>
      <c r="D167" s="253"/>
      <c r="E167" s="254" t="s">
        <v>180</v>
      </c>
      <c r="F167" s="270"/>
      <c r="G167" s="279"/>
      <c r="H167" s="148"/>
      <c r="I167" s="260"/>
    </row>
    <row r="168" customFormat="false" ht="15.75" hidden="false" customHeight="false" outlineLevel="0" collapsed="false">
      <c r="A168" s="268"/>
      <c r="B168" s="280"/>
      <c r="C168" s="281"/>
      <c r="D168" s="248"/>
      <c r="E168" s="282"/>
      <c r="F168" s="283"/>
      <c r="G168" s="284"/>
      <c r="H168" s="214"/>
      <c r="I168" s="285"/>
    </row>
    <row r="169" customFormat="false" ht="15.75" hidden="false" customHeight="false" outlineLevel="0" collapsed="false">
      <c r="A169" s="268"/>
      <c r="B169" s="280"/>
      <c r="C169" s="286"/>
      <c r="D169" s="253"/>
      <c r="E169" s="287"/>
      <c r="F169" s="283"/>
      <c r="G169" s="284"/>
      <c r="H169" s="214"/>
      <c r="I169" s="285"/>
    </row>
    <row r="170" customFormat="false" ht="15.75" hidden="false" customHeight="false" outlineLevel="0" collapsed="false">
      <c r="A170" s="268"/>
      <c r="B170" s="280"/>
      <c r="C170" s="286"/>
      <c r="D170" s="253"/>
      <c r="E170" s="287"/>
      <c r="F170" s="283"/>
      <c r="G170" s="284"/>
      <c r="H170" s="214"/>
      <c r="I170" s="285"/>
    </row>
    <row r="171" customFormat="false" ht="15.75" hidden="false" customHeight="false" outlineLevel="0" collapsed="false">
      <c r="A171" s="268"/>
      <c r="B171" s="280"/>
      <c r="C171" s="286"/>
      <c r="D171" s="253"/>
      <c r="E171" s="287"/>
      <c r="F171" s="283"/>
      <c r="G171" s="284"/>
      <c r="H171" s="214"/>
      <c r="I171" s="285"/>
    </row>
    <row r="172" customFormat="false" ht="15.75" hidden="false" customHeight="false" outlineLevel="0" collapsed="false">
      <c r="A172" s="268"/>
      <c r="B172" s="280"/>
      <c r="C172" s="286"/>
      <c r="D172" s="253"/>
      <c r="E172" s="287"/>
      <c r="F172" s="283"/>
      <c r="G172" s="284"/>
      <c r="H172" s="214"/>
      <c r="I172" s="285"/>
    </row>
    <row r="173" customFormat="false" ht="15.75" hidden="false" customHeight="false" outlineLevel="0" collapsed="false">
      <c r="A173" s="268"/>
      <c r="B173" s="280"/>
      <c r="C173" s="286"/>
      <c r="D173" s="253"/>
      <c r="E173" s="287"/>
      <c r="F173" s="283"/>
      <c r="G173" s="284"/>
      <c r="H173" s="214"/>
      <c r="I173" s="285"/>
    </row>
    <row r="174" customFormat="false" ht="15.75" hidden="false" customHeight="false" outlineLevel="0" collapsed="false">
      <c r="A174" s="268"/>
      <c r="B174" s="280"/>
      <c r="C174" s="286"/>
      <c r="D174" s="253"/>
      <c r="E174" s="287"/>
      <c r="F174" s="283"/>
      <c r="G174" s="284"/>
      <c r="H174" s="214"/>
      <c r="I174" s="285"/>
    </row>
    <row r="175" customFormat="false" ht="15.75" hidden="false" customHeight="false" outlineLevel="0" collapsed="false">
      <c r="A175" s="268"/>
      <c r="B175" s="280"/>
      <c r="C175" s="286"/>
      <c r="D175" s="253"/>
      <c r="E175" s="287"/>
      <c r="F175" s="283"/>
      <c r="G175" s="284"/>
      <c r="H175" s="214"/>
      <c r="I175" s="285"/>
    </row>
    <row r="176" customFormat="false" ht="15.75" hidden="false" customHeight="false" outlineLevel="0" collapsed="false">
      <c r="A176" s="268"/>
      <c r="B176" s="280"/>
      <c r="C176" s="286"/>
      <c r="D176" s="253"/>
      <c r="E176" s="287"/>
      <c r="F176" s="283"/>
      <c r="G176" s="284"/>
      <c r="H176" s="214"/>
      <c r="I176" s="285"/>
    </row>
    <row r="177" customFormat="false" ht="15.75" hidden="false" customHeight="false" outlineLevel="0" collapsed="false">
      <c r="A177" s="268"/>
      <c r="B177" s="280"/>
      <c r="C177" s="286"/>
      <c r="D177" s="253"/>
      <c r="E177" s="287"/>
      <c r="F177" s="283"/>
      <c r="G177" s="284"/>
      <c r="H177" s="214"/>
      <c r="I177" s="285"/>
    </row>
    <row r="178" customFormat="false" ht="15.75" hidden="false" customHeight="false" outlineLevel="0" collapsed="false">
      <c r="A178" s="268"/>
      <c r="B178" s="280"/>
      <c r="C178" s="286"/>
      <c r="D178" s="253"/>
      <c r="E178" s="287"/>
      <c r="F178" s="283"/>
      <c r="G178" s="284"/>
      <c r="H178" s="214"/>
      <c r="I178" s="285"/>
    </row>
    <row r="179" customFormat="false" ht="15.75" hidden="false" customHeight="false" outlineLevel="0" collapsed="false">
      <c r="A179" s="268"/>
      <c r="B179" s="280"/>
      <c r="C179" s="286"/>
      <c r="D179" s="253"/>
      <c r="E179" s="287"/>
      <c r="F179" s="283"/>
      <c r="G179" s="284"/>
      <c r="H179" s="214"/>
      <c r="I179" s="285"/>
    </row>
    <row r="180" customFormat="false" ht="15.75" hidden="false" customHeight="false" outlineLevel="0" collapsed="false">
      <c r="A180" s="268"/>
      <c r="B180" s="280"/>
      <c r="C180" s="286"/>
      <c r="D180" s="253"/>
      <c r="E180" s="287"/>
      <c r="F180" s="283"/>
      <c r="G180" s="284"/>
      <c r="H180" s="214"/>
      <c r="I180" s="285"/>
    </row>
    <row r="181" customFormat="false" ht="15.75" hidden="false" customHeight="false" outlineLevel="0" collapsed="false">
      <c r="A181" s="268"/>
      <c r="B181" s="280"/>
      <c r="C181" s="286"/>
      <c r="D181" s="253"/>
      <c r="E181" s="287"/>
      <c r="F181" s="283"/>
      <c r="G181" s="284"/>
      <c r="H181" s="214"/>
      <c r="I181" s="285"/>
    </row>
    <row r="182" customFormat="false" ht="15.75" hidden="false" customHeight="false" outlineLevel="0" collapsed="false">
      <c r="A182" s="268"/>
      <c r="B182" s="280"/>
      <c r="C182" s="286"/>
      <c r="D182" s="253"/>
      <c r="E182" s="287"/>
      <c r="F182" s="283"/>
      <c r="G182" s="284"/>
      <c r="H182" s="214"/>
      <c r="I182" s="285"/>
    </row>
    <row r="183" customFormat="false" ht="15.75" hidden="false" customHeight="false" outlineLevel="0" collapsed="false">
      <c r="A183" s="268"/>
      <c r="B183" s="280"/>
      <c r="C183" s="286"/>
      <c r="D183" s="253"/>
      <c r="E183" s="287"/>
      <c r="F183" s="283"/>
      <c r="G183" s="284"/>
      <c r="H183" s="214"/>
      <c r="I183" s="285"/>
    </row>
    <row r="184" customFormat="false" ht="15.75" hidden="false" customHeight="false" outlineLevel="0" collapsed="false">
      <c r="A184" s="268"/>
      <c r="B184" s="280"/>
      <c r="C184" s="286"/>
      <c r="D184" s="253"/>
      <c r="E184" s="287"/>
      <c r="F184" s="283"/>
      <c r="G184" s="284"/>
      <c r="H184" s="214"/>
      <c r="I184" s="285"/>
    </row>
    <row r="185" customFormat="false" ht="15.75" hidden="false" customHeight="false" outlineLevel="0" collapsed="false">
      <c r="A185" s="268"/>
      <c r="B185" s="280"/>
      <c r="C185" s="286"/>
      <c r="D185" s="253"/>
      <c r="E185" s="287"/>
      <c r="F185" s="283"/>
      <c r="G185" s="284"/>
      <c r="H185" s="214"/>
      <c r="I185" s="285"/>
    </row>
    <row r="186" customFormat="false" ht="15.75" hidden="false" customHeight="false" outlineLevel="0" collapsed="false">
      <c r="A186" s="268"/>
      <c r="B186" s="280"/>
      <c r="C186" s="286"/>
      <c r="D186" s="253"/>
      <c r="E186" s="287"/>
      <c r="F186" s="283"/>
      <c r="G186" s="284"/>
      <c r="H186" s="214"/>
      <c r="I186" s="285"/>
    </row>
    <row r="187" customFormat="false" ht="15.75" hidden="false" customHeight="false" outlineLevel="0" collapsed="false">
      <c r="A187" s="268"/>
      <c r="B187" s="280"/>
      <c r="C187" s="286"/>
      <c r="D187" s="253"/>
      <c r="E187" s="287"/>
      <c r="F187" s="283"/>
      <c r="G187" s="284"/>
      <c r="H187" s="214"/>
      <c r="I187" s="285"/>
    </row>
    <row r="188" customFormat="false" ht="15.75" hidden="false" customHeight="false" outlineLevel="0" collapsed="false">
      <c r="A188" s="268"/>
      <c r="B188" s="280"/>
      <c r="C188" s="286"/>
      <c r="D188" s="253"/>
      <c r="E188" s="287"/>
      <c r="F188" s="283"/>
      <c r="G188" s="284"/>
      <c r="H188" s="214"/>
      <c r="I188" s="285"/>
    </row>
    <row r="189" customFormat="false" ht="15.75" hidden="false" customHeight="false" outlineLevel="0" collapsed="false">
      <c r="A189" s="268"/>
      <c r="B189" s="280"/>
      <c r="C189" s="286"/>
      <c r="D189" s="253"/>
      <c r="E189" s="287"/>
      <c r="F189" s="283"/>
      <c r="G189" s="284"/>
      <c r="H189" s="214"/>
      <c r="I189" s="285"/>
    </row>
    <row r="190" customFormat="false" ht="15.75" hidden="false" customHeight="false" outlineLevel="0" collapsed="false">
      <c r="A190" s="268"/>
      <c r="B190" s="280"/>
      <c r="C190" s="286"/>
      <c r="D190" s="253"/>
      <c r="E190" s="287"/>
      <c r="F190" s="283"/>
      <c r="G190" s="284"/>
      <c r="H190" s="214"/>
      <c r="I190" s="285"/>
    </row>
    <row r="191" customFormat="false" ht="15.75" hidden="false" customHeight="false" outlineLevel="0" collapsed="false">
      <c r="A191" s="268"/>
      <c r="B191" s="280"/>
      <c r="C191" s="286"/>
      <c r="D191" s="253"/>
      <c r="E191" s="287"/>
      <c r="F191" s="283"/>
      <c r="G191" s="284"/>
      <c r="H191" s="214"/>
      <c r="I191" s="285"/>
    </row>
    <row r="192" customFormat="false" ht="15.75" hidden="false" customHeight="false" outlineLevel="0" collapsed="false">
      <c r="A192" s="268"/>
      <c r="B192" s="280"/>
      <c r="C192" s="286"/>
      <c r="D192" s="253"/>
      <c r="E192" s="287"/>
      <c r="F192" s="283"/>
      <c r="G192" s="284"/>
      <c r="H192" s="214"/>
      <c r="I192" s="285"/>
    </row>
    <row r="193" customFormat="false" ht="15.75" hidden="false" customHeight="false" outlineLevel="0" collapsed="false">
      <c r="A193" s="268"/>
      <c r="B193" s="280"/>
      <c r="C193" s="286"/>
      <c r="D193" s="253"/>
      <c r="E193" s="287"/>
      <c r="F193" s="283"/>
      <c r="G193" s="284"/>
      <c r="H193" s="214"/>
      <c r="I193" s="285"/>
    </row>
    <row r="194" customFormat="false" ht="15.75" hidden="false" customHeight="false" outlineLevel="0" collapsed="false">
      <c r="A194" s="268"/>
      <c r="B194" s="280"/>
      <c r="C194" s="286"/>
      <c r="D194" s="253"/>
      <c r="E194" s="287"/>
      <c r="F194" s="283"/>
      <c r="G194" s="284"/>
      <c r="H194" s="214"/>
      <c r="I194" s="285"/>
    </row>
    <row r="195" customFormat="false" ht="15.75" hidden="false" customHeight="false" outlineLevel="0" collapsed="false">
      <c r="A195" s="268"/>
      <c r="B195" s="280"/>
      <c r="C195" s="286"/>
      <c r="D195" s="253"/>
      <c r="E195" s="287"/>
      <c r="F195" s="283"/>
      <c r="G195" s="284"/>
      <c r="H195" s="214"/>
      <c r="I195" s="285"/>
    </row>
    <row r="196" customFormat="false" ht="15.75" hidden="false" customHeight="false" outlineLevel="0" collapsed="false">
      <c r="A196" s="268"/>
      <c r="B196" s="280"/>
      <c r="C196" s="286"/>
      <c r="D196" s="253"/>
      <c r="E196" s="287"/>
      <c r="F196" s="283"/>
      <c r="G196" s="284"/>
      <c r="H196" s="214"/>
      <c r="I196" s="285"/>
    </row>
    <row r="197" customFormat="false" ht="15.75" hidden="false" customHeight="false" outlineLevel="0" collapsed="false">
      <c r="A197" s="268"/>
      <c r="B197" s="280"/>
      <c r="C197" s="286"/>
      <c r="D197" s="253"/>
      <c r="E197" s="287"/>
      <c r="F197" s="283"/>
      <c r="G197" s="284"/>
      <c r="H197" s="214"/>
      <c r="I197" s="285"/>
    </row>
    <row r="198" customFormat="false" ht="15.75" hidden="false" customHeight="false" outlineLevel="0" collapsed="false">
      <c r="A198" s="268"/>
      <c r="B198" s="280"/>
      <c r="C198" s="286"/>
      <c r="D198" s="253"/>
      <c r="E198" s="287"/>
      <c r="F198" s="283"/>
      <c r="G198" s="284"/>
      <c r="H198" s="214"/>
      <c r="I198" s="285"/>
    </row>
    <row r="199" customFormat="false" ht="15.75" hidden="false" customHeight="false" outlineLevel="0" collapsed="false">
      <c r="A199" s="268"/>
      <c r="B199" s="280"/>
      <c r="C199" s="286"/>
      <c r="D199" s="253"/>
      <c r="E199" s="287"/>
      <c r="F199" s="283"/>
      <c r="G199" s="284"/>
      <c r="H199" s="214"/>
      <c r="I199" s="285"/>
    </row>
    <row r="200" customFormat="false" ht="15.75" hidden="false" customHeight="false" outlineLevel="0" collapsed="false">
      <c r="A200" s="268"/>
      <c r="B200" s="280"/>
      <c r="C200" s="286"/>
      <c r="D200" s="253"/>
      <c r="E200" s="287"/>
      <c r="F200" s="283"/>
      <c r="G200" s="284"/>
      <c r="H200" s="214"/>
      <c r="I200" s="285"/>
    </row>
    <row r="201" customFormat="false" ht="15.75" hidden="false" customHeight="false" outlineLevel="0" collapsed="false">
      <c r="A201" s="268"/>
      <c r="B201" s="280"/>
      <c r="C201" s="286"/>
      <c r="D201" s="253"/>
      <c r="E201" s="287"/>
      <c r="F201" s="283"/>
      <c r="G201" s="284"/>
      <c r="H201" s="214"/>
      <c r="I201" s="285"/>
    </row>
    <row r="202" customFormat="false" ht="15.75" hidden="false" customHeight="false" outlineLevel="0" collapsed="false">
      <c r="A202" s="268"/>
      <c r="B202" s="280"/>
      <c r="C202" s="286"/>
      <c r="D202" s="253"/>
      <c r="E202" s="287"/>
      <c r="F202" s="283"/>
      <c r="G202" s="284"/>
      <c r="H202" s="214"/>
      <c r="I202" s="285"/>
    </row>
    <row r="203" customFormat="false" ht="15.75" hidden="false" customHeight="false" outlineLevel="0" collapsed="false">
      <c r="A203" s="268"/>
      <c r="B203" s="280"/>
      <c r="C203" s="286"/>
      <c r="D203" s="253"/>
      <c r="E203" s="287"/>
      <c r="F203" s="283"/>
      <c r="G203" s="284"/>
      <c r="H203" s="214"/>
      <c r="I203" s="285"/>
    </row>
    <row r="204" customFormat="false" ht="15.75" hidden="false" customHeight="false" outlineLevel="0" collapsed="false">
      <c r="A204" s="268"/>
      <c r="B204" s="280"/>
      <c r="C204" s="286"/>
      <c r="D204" s="253"/>
      <c r="E204" s="287"/>
      <c r="F204" s="283"/>
      <c r="G204" s="284"/>
      <c r="H204" s="214"/>
      <c r="I204" s="285"/>
    </row>
    <row r="205" customFormat="false" ht="15.75" hidden="false" customHeight="false" outlineLevel="0" collapsed="false">
      <c r="A205" s="268"/>
      <c r="B205" s="280"/>
      <c r="C205" s="286"/>
      <c r="D205" s="253"/>
      <c r="E205" s="287"/>
      <c r="F205" s="283"/>
      <c r="G205" s="284"/>
      <c r="H205" s="214"/>
      <c r="I205" s="285"/>
    </row>
    <row r="206" customFormat="false" ht="15.75" hidden="false" customHeight="false" outlineLevel="0" collapsed="false">
      <c r="A206" s="268"/>
      <c r="B206" s="280"/>
      <c r="C206" s="286"/>
      <c r="D206" s="253"/>
      <c r="E206" s="287"/>
      <c r="F206" s="283"/>
      <c r="G206" s="284"/>
      <c r="H206" s="214"/>
      <c r="I206" s="285"/>
    </row>
    <row r="207" customFormat="false" ht="15.75" hidden="false" customHeight="false" outlineLevel="0" collapsed="false">
      <c r="A207" s="268"/>
      <c r="B207" s="280"/>
      <c r="C207" s="286"/>
      <c r="D207" s="253"/>
      <c r="E207" s="287"/>
      <c r="F207" s="283"/>
      <c r="G207" s="284"/>
      <c r="H207" s="214"/>
      <c r="I207" s="285"/>
    </row>
    <row r="208" customFormat="false" ht="15.75" hidden="false" customHeight="false" outlineLevel="0" collapsed="false">
      <c r="A208" s="268"/>
      <c r="B208" s="280"/>
      <c r="C208" s="286"/>
      <c r="D208" s="253"/>
      <c r="E208" s="287"/>
      <c r="F208" s="283"/>
      <c r="G208" s="284"/>
      <c r="H208" s="214"/>
      <c r="I208" s="285"/>
    </row>
    <row r="209" customFormat="false" ht="15.75" hidden="false" customHeight="false" outlineLevel="0" collapsed="false">
      <c r="A209" s="268"/>
      <c r="B209" s="280"/>
      <c r="C209" s="288"/>
      <c r="D209" s="289"/>
      <c r="E209" s="290"/>
      <c r="F209" s="283"/>
      <c r="G209" s="284"/>
      <c r="H209" s="214"/>
      <c r="I209" s="285"/>
    </row>
    <row r="210" customFormat="false" ht="15.75" hidden="false" customHeight="false" outlineLevel="0" collapsed="false">
      <c r="B210" s="280"/>
      <c r="C210" s="288"/>
      <c r="D210" s="289"/>
      <c r="E210" s="290"/>
      <c r="F210" s="283"/>
      <c r="I210" s="285"/>
    </row>
    <row r="211" customFormat="false" ht="15.75" hidden="false" customHeight="false" outlineLevel="0" collapsed="false">
      <c r="B211" s="280"/>
      <c r="C211" s="288"/>
      <c r="D211" s="289"/>
      <c r="E211" s="290"/>
      <c r="F211" s="283"/>
    </row>
    <row r="212" customFormat="false" ht="12.75" hidden="false" customHeight="false" outlineLevel="0" collapsed="false">
      <c r="C212" s="286"/>
      <c r="D212" s="291"/>
      <c r="E212" s="287"/>
    </row>
  </sheetData>
  <autoFilter ref="A156:G161"/>
  <mergeCells count="1">
    <mergeCell ref="A1:H1"/>
  </mergeCells>
  <conditionalFormatting sqref="C61:C80">
    <cfRule type="expression" priority="2" aboveAverage="0" equalAverage="0" bottom="0" percent="0" rank="0" text="" dxfId="3">
      <formula>AND(COUNTIF($C$61:$C$80,C61)&gt;1,NOT(ISBLANK(C61)))</formula>
    </cfRule>
  </conditionalFormatting>
  <conditionalFormatting sqref="C6:C52">
    <cfRule type="expression" priority="3" aboveAverage="0" equalAverage="0" bottom="0" percent="0" rank="0" text="" dxfId="4">
      <formula>AND(COUNTIF($C$6:$C$52,C6)&gt;1,NOT(ISBLANK(C6)))</formula>
    </cfRule>
  </conditionalFormatting>
  <conditionalFormatting sqref="C90:C103">
    <cfRule type="expression" priority="4" aboveAverage="0" equalAverage="0" bottom="0" percent="0" rank="0" text="" dxfId="5">
      <formula>AND(COUNTIF($C$90:$C$103,C90)&gt;1,NOT(ISBLANK(C90)))</formula>
    </cfRule>
  </conditionalFormatting>
  <conditionalFormatting sqref="C107:C120">
    <cfRule type="expression" priority="5" aboveAverage="0" equalAverage="0" bottom="0" percent="0" rank="0" text="" dxfId="6">
      <formula>AND(COUNTIF($C$107:$C$120,C107)&gt;1,NOT(ISBLANK(C107)))</formula>
    </cfRule>
  </conditionalFormatting>
  <conditionalFormatting sqref="C140:C144">
    <cfRule type="expression" priority="6" aboveAverage="0" equalAverage="0" bottom="0" percent="0" rank="0" text="" dxfId="7">
      <formula>AND(COUNTIF($C$140:$C$144,C140)&gt;1,NOT(ISBLANK(C140)))</formula>
    </cfRule>
  </conditionalFormatting>
  <conditionalFormatting sqref="C130:C136">
    <cfRule type="expression" priority="7" aboveAverage="0" equalAverage="0" bottom="0" percent="0" rank="0" text="" dxfId="8">
      <formula>AND(COUNTIF($C$130:$C$136,C130)&gt;1,NOT(ISBLANK(C130)))</formula>
    </cfRule>
  </conditionalFormatting>
  <conditionalFormatting sqref="C148:C153">
    <cfRule type="expression" priority="8" aboveAverage="0" equalAverage="0" bottom="0" percent="0" rank="0" text="" dxfId="9">
      <formula>AND(COUNTIF($C$148:$C$153,C148)&gt;1,NOT(ISBLANK(C148)))</formula>
    </cfRule>
  </conditionalFormatting>
  <conditionalFormatting sqref="C157:C161">
    <cfRule type="expression" priority="9" aboveAverage="0" equalAverage="0" bottom="0" percent="0" rank="0" text="" dxfId="10">
      <formula>AND(COUNTIF($C$157:$C$161,C157)&gt;1,NOT(ISBLANK(C157)))</formula>
    </cfRule>
  </conditionalFormatting>
  <printOptions headings="false" gridLines="false" gridLinesSet="true" horizontalCentered="false" verticalCentered="false"/>
  <pageMargins left="0.590277777777778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87" man="true" max="16383" min="0"/>
    <brk id="1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85"/>
    <col collapsed="false" customWidth="true" hidden="false" outlineLevel="0" max="2" min="2" style="123" width="2.84"/>
    <col collapsed="false" customWidth="true" hidden="false" outlineLevel="0" max="3" min="3" style="124" width="22.85"/>
    <col collapsed="false" customWidth="true" hidden="false" outlineLevel="0" max="4" min="4" style="125" width="6.56"/>
    <col collapsed="false" customWidth="true" hidden="false" outlineLevel="0" max="5" min="5" style="126" width="20.56"/>
    <col collapsed="false" customWidth="true" hidden="false" outlineLevel="0" max="8" min="6" style="125" width="7.14"/>
    <col collapsed="false" customWidth="true" hidden="false" outlineLevel="0" max="9" min="9" style="127" width="7.14"/>
    <col collapsed="false" customWidth="true" hidden="false" outlineLevel="0" max="10" min="10" style="292" width="7.7"/>
    <col collapsed="false" customWidth="true" hidden="false" outlineLevel="0" max="11" min="11" style="127" width="7.14"/>
    <col collapsed="false" customWidth="false" hidden="false" outlineLevel="0" max="257" min="12" style="127" width="9.14"/>
  </cols>
  <sheetData>
    <row r="1" s="129" customFormat="true" ht="18.75" hidden="false" customHeight="true" outlineLevel="0" collapsed="false">
      <c r="A1" s="128" t="s">
        <v>4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29" customFormat="true" ht="12.75" hidden="false" customHeight="false" outlineLevel="0" collapsed="false">
      <c r="A2" s="130"/>
      <c r="B2" s="131"/>
      <c r="C2" s="132"/>
      <c r="D2" s="133"/>
      <c r="E2" s="134"/>
      <c r="F2" s="133"/>
      <c r="G2" s="133"/>
      <c r="H2" s="133"/>
      <c r="J2" s="293"/>
    </row>
    <row r="3" s="129" customFormat="true" ht="12.75" hidden="false" customHeight="true" outlineLevel="0" collapsed="false">
      <c r="A3" s="130"/>
      <c r="B3" s="135"/>
      <c r="C3" s="136" t="s">
        <v>7</v>
      </c>
      <c r="D3" s="137"/>
      <c r="E3" s="138" t="s">
        <v>9</v>
      </c>
      <c r="F3" s="139"/>
      <c r="G3" s="139"/>
      <c r="H3" s="140" t="s">
        <v>48</v>
      </c>
      <c r="J3" s="293"/>
    </row>
    <row r="4" s="149" customFormat="true" ht="14.25" hidden="false" customHeight="true" outlineLevel="0" collapsed="false">
      <c r="A4" s="150" t="s">
        <v>49</v>
      </c>
      <c r="B4" s="151"/>
      <c r="C4" s="152" t="s">
        <v>520</v>
      </c>
      <c r="D4" s="153"/>
      <c r="E4" s="154" t="s">
        <v>51</v>
      </c>
      <c r="F4" s="141"/>
      <c r="G4" s="141"/>
      <c r="H4" s="130"/>
      <c r="J4" s="137"/>
    </row>
    <row r="5" s="149" customFormat="true" ht="24.75" hidden="false" customHeight="true" outlineLevel="0" collapsed="false">
      <c r="A5" s="155" t="s">
        <v>52</v>
      </c>
      <c r="B5" s="156" t="s">
        <v>53</v>
      </c>
      <c r="C5" s="155" t="s">
        <v>54</v>
      </c>
      <c r="D5" s="155" t="s">
        <v>55</v>
      </c>
      <c r="E5" s="155" t="s">
        <v>56</v>
      </c>
      <c r="F5" s="159" t="s">
        <v>521</v>
      </c>
      <c r="G5" s="159" t="s">
        <v>522</v>
      </c>
      <c r="H5" s="159" t="s">
        <v>523</v>
      </c>
      <c r="I5" s="159" t="s">
        <v>524</v>
      </c>
      <c r="J5" s="159" t="s">
        <v>59</v>
      </c>
      <c r="K5" s="294"/>
    </row>
    <row r="6" s="149" customFormat="true" ht="14.25" hidden="false" customHeight="true" outlineLevel="0" collapsed="false">
      <c r="A6" s="295" t="n">
        <v>1</v>
      </c>
      <c r="B6" s="296"/>
      <c r="C6" s="183" t="s">
        <v>60</v>
      </c>
      <c r="D6" s="183" t="s">
        <v>61</v>
      </c>
      <c r="E6" s="183" t="s">
        <v>62</v>
      </c>
      <c r="F6" s="267" t="s">
        <v>525</v>
      </c>
      <c r="G6" s="165" t="s">
        <v>526</v>
      </c>
      <c r="H6" s="165" t="s">
        <v>527</v>
      </c>
      <c r="I6" s="297" t="s">
        <v>527</v>
      </c>
      <c r="J6" s="298" t="s">
        <v>100</v>
      </c>
      <c r="K6" s="299"/>
    </row>
    <row r="7" s="149" customFormat="true" ht="14.25" hidden="false" customHeight="true" outlineLevel="0" collapsed="false">
      <c r="A7" s="295" t="n">
        <v>2</v>
      </c>
      <c r="B7" s="296"/>
      <c r="C7" s="183" t="s">
        <v>528</v>
      </c>
      <c r="D7" s="183" t="s">
        <v>61</v>
      </c>
      <c r="E7" s="183" t="s">
        <v>62</v>
      </c>
      <c r="F7" s="267" t="s">
        <v>525</v>
      </c>
      <c r="G7" s="165" t="s">
        <v>529</v>
      </c>
      <c r="H7" s="165" t="s">
        <v>530</v>
      </c>
      <c r="I7" s="297" t="s">
        <v>525</v>
      </c>
      <c r="J7" s="298" t="s">
        <v>119</v>
      </c>
      <c r="K7" s="299"/>
    </row>
    <row r="8" s="149" customFormat="true" ht="14.25" hidden="false" customHeight="true" outlineLevel="0" collapsed="false">
      <c r="A8" s="295" t="n">
        <v>3</v>
      </c>
      <c r="B8" s="296"/>
      <c r="C8" s="183" t="s">
        <v>272</v>
      </c>
      <c r="D8" s="183" t="s">
        <v>66</v>
      </c>
      <c r="E8" s="183" t="s">
        <v>62</v>
      </c>
      <c r="F8" s="267" t="s">
        <v>531</v>
      </c>
      <c r="G8" s="165" t="s">
        <v>529</v>
      </c>
      <c r="H8" s="165" t="s">
        <v>532</v>
      </c>
      <c r="I8" s="297" t="s">
        <v>529</v>
      </c>
      <c r="J8" s="298" t="s">
        <v>119</v>
      </c>
      <c r="K8" s="299"/>
    </row>
    <row r="9" s="149" customFormat="true" ht="14.25" hidden="false" customHeight="true" outlineLevel="0" collapsed="false">
      <c r="A9" s="300" t="n">
        <v>4</v>
      </c>
      <c r="B9" s="301"/>
      <c r="C9" s="183" t="s">
        <v>96</v>
      </c>
      <c r="D9" s="183" t="s">
        <v>61</v>
      </c>
      <c r="E9" s="184" t="s">
        <v>97</v>
      </c>
      <c r="F9" s="267" t="s">
        <v>533</v>
      </c>
      <c r="G9" s="267" t="s">
        <v>534</v>
      </c>
      <c r="H9" s="165" t="s">
        <v>535</v>
      </c>
      <c r="I9" s="297" t="s">
        <v>533</v>
      </c>
      <c r="J9" s="302" t="s">
        <v>146</v>
      </c>
      <c r="K9" s="299"/>
    </row>
    <row r="10" s="149" customFormat="true" ht="14.25" hidden="false" customHeight="true" outlineLevel="0" collapsed="false">
      <c r="A10" s="295" t="n">
        <v>5</v>
      </c>
      <c r="B10" s="296"/>
      <c r="C10" s="183" t="s">
        <v>115</v>
      </c>
      <c r="D10" s="183" t="s">
        <v>66</v>
      </c>
      <c r="E10" s="183" t="s">
        <v>62</v>
      </c>
      <c r="F10" s="267" t="s">
        <v>536</v>
      </c>
      <c r="G10" s="165" t="s">
        <v>537</v>
      </c>
      <c r="H10" s="165" t="s">
        <v>531</v>
      </c>
      <c r="I10" s="297" t="s">
        <v>531</v>
      </c>
      <c r="J10" s="302" t="s">
        <v>146</v>
      </c>
      <c r="K10" s="299"/>
    </row>
    <row r="11" s="149" customFormat="true" ht="14.25" hidden="false" customHeight="true" outlineLevel="0" collapsed="false">
      <c r="A11" s="295" t="n">
        <v>6</v>
      </c>
      <c r="B11" s="296"/>
      <c r="C11" s="183" t="s">
        <v>129</v>
      </c>
      <c r="D11" s="183" t="s">
        <v>66</v>
      </c>
      <c r="E11" s="183" t="s">
        <v>127</v>
      </c>
      <c r="F11" s="267" t="s">
        <v>535</v>
      </c>
      <c r="G11" s="165" t="s">
        <v>538</v>
      </c>
      <c r="H11" s="165" t="s">
        <v>526</v>
      </c>
      <c r="I11" s="297" t="s">
        <v>526</v>
      </c>
      <c r="J11" s="302" t="s">
        <v>146</v>
      </c>
      <c r="K11" s="299"/>
    </row>
    <row r="12" s="149" customFormat="true" ht="14.25" hidden="false" customHeight="true" outlineLevel="0" collapsed="false">
      <c r="A12" s="295" t="n">
        <v>7</v>
      </c>
      <c r="B12" s="296"/>
      <c r="C12" s="183" t="s">
        <v>101</v>
      </c>
      <c r="D12" s="183" t="s">
        <v>61</v>
      </c>
      <c r="E12" s="183" t="s">
        <v>90</v>
      </c>
      <c r="F12" s="267" t="s">
        <v>539</v>
      </c>
      <c r="G12" s="165" t="s">
        <v>540</v>
      </c>
      <c r="H12" s="165" t="s">
        <v>535</v>
      </c>
      <c r="I12" s="297" t="s">
        <v>539</v>
      </c>
      <c r="J12" s="302" t="s">
        <v>146</v>
      </c>
      <c r="K12" s="299"/>
    </row>
    <row r="13" s="149" customFormat="true" ht="14.25" hidden="false" customHeight="true" outlineLevel="0" collapsed="false">
      <c r="A13" s="295" t="n">
        <v>7</v>
      </c>
      <c r="B13" s="296"/>
      <c r="C13" s="183" t="s">
        <v>132</v>
      </c>
      <c r="D13" s="183" t="s">
        <v>61</v>
      </c>
      <c r="E13" s="183" t="s">
        <v>133</v>
      </c>
      <c r="F13" s="267" t="s">
        <v>536</v>
      </c>
      <c r="G13" s="165" t="s">
        <v>541</v>
      </c>
      <c r="H13" s="165" t="s">
        <v>539</v>
      </c>
      <c r="I13" s="297" t="s">
        <v>539</v>
      </c>
      <c r="J13" s="302" t="s">
        <v>146</v>
      </c>
      <c r="K13" s="299"/>
    </row>
    <row r="14" s="149" customFormat="true" ht="14.25" hidden="false" customHeight="true" outlineLevel="0" collapsed="false">
      <c r="A14" s="295" t="n">
        <v>9</v>
      </c>
      <c r="B14" s="296"/>
      <c r="C14" s="183" t="s">
        <v>542</v>
      </c>
      <c r="D14" s="183" t="s">
        <v>66</v>
      </c>
      <c r="E14" s="183" t="s">
        <v>62</v>
      </c>
      <c r="F14" s="267" t="s">
        <v>543</v>
      </c>
      <c r="G14" s="165" t="s">
        <v>544</v>
      </c>
      <c r="H14" s="165" t="s">
        <v>537</v>
      </c>
      <c r="I14" s="297" t="s">
        <v>537</v>
      </c>
      <c r="J14" s="302" t="s">
        <v>146</v>
      </c>
      <c r="K14" s="299"/>
    </row>
    <row r="15" s="149" customFormat="true" ht="14.25" hidden="false" customHeight="true" outlineLevel="0" collapsed="false">
      <c r="A15" s="300" t="n">
        <v>10</v>
      </c>
      <c r="B15" s="301"/>
      <c r="C15" s="183" t="s">
        <v>545</v>
      </c>
      <c r="D15" s="183" t="s">
        <v>61</v>
      </c>
      <c r="E15" s="183" t="s">
        <v>267</v>
      </c>
      <c r="F15" s="267" t="s">
        <v>546</v>
      </c>
      <c r="G15" s="267" t="s">
        <v>536</v>
      </c>
      <c r="H15" s="165" t="s">
        <v>537</v>
      </c>
      <c r="I15" s="297" t="s">
        <v>537</v>
      </c>
      <c r="J15" s="302" t="s">
        <v>146</v>
      </c>
      <c r="K15" s="299"/>
    </row>
    <row r="16" s="149" customFormat="true" ht="14.25" hidden="false" customHeight="true" outlineLevel="0" collapsed="false">
      <c r="A16" s="295" t="n">
        <v>11</v>
      </c>
      <c r="B16" s="296"/>
      <c r="C16" s="183" t="s">
        <v>547</v>
      </c>
      <c r="D16" s="183" t="s">
        <v>61</v>
      </c>
      <c r="E16" s="183" t="s">
        <v>62</v>
      </c>
      <c r="F16" s="267" t="s">
        <v>548</v>
      </c>
      <c r="G16" s="165" t="s">
        <v>549</v>
      </c>
      <c r="H16" s="165" t="s">
        <v>550</v>
      </c>
      <c r="I16" s="297" t="s">
        <v>550</v>
      </c>
      <c r="J16" s="298" t="s">
        <v>164</v>
      </c>
      <c r="K16" s="299"/>
    </row>
    <row r="17" s="149" customFormat="true" ht="14.25" hidden="false" customHeight="true" outlineLevel="0" collapsed="false">
      <c r="A17" s="295" t="n">
        <v>12</v>
      </c>
      <c r="B17" s="296"/>
      <c r="C17" s="183" t="s">
        <v>126</v>
      </c>
      <c r="D17" s="183" t="s">
        <v>66</v>
      </c>
      <c r="E17" s="183" t="s">
        <v>127</v>
      </c>
      <c r="F17" s="267" t="s">
        <v>551</v>
      </c>
      <c r="G17" s="165" t="s">
        <v>549</v>
      </c>
      <c r="H17" s="165" t="s">
        <v>552</v>
      </c>
      <c r="I17" s="297" t="s">
        <v>552</v>
      </c>
      <c r="J17" s="298" t="s">
        <v>164</v>
      </c>
      <c r="K17" s="299"/>
    </row>
    <row r="18" s="149" customFormat="true" ht="14.25" hidden="false" customHeight="true" outlineLevel="0" collapsed="false">
      <c r="A18" s="295" t="n">
        <v>13</v>
      </c>
      <c r="B18" s="296"/>
      <c r="C18" s="183" t="s">
        <v>288</v>
      </c>
      <c r="D18" s="183" t="s">
        <v>289</v>
      </c>
      <c r="E18" s="184" t="s">
        <v>553</v>
      </c>
      <c r="F18" s="267" t="s">
        <v>535</v>
      </c>
      <c r="G18" s="165" t="s">
        <v>549</v>
      </c>
      <c r="H18" s="165" t="s">
        <v>549</v>
      </c>
      <c r="I18" s="297" t="s">
        <v>549</v>
      </c>
      <c r="J18" s="298" t="s">
        <v>164</v>
      </c>
      <c r="K18" s="299"/>
    </row>
    <row r="19" s="149" customFormat="true" ht="14.25" hidden="false" customHeight="true" outlineLevel="0" collapsed="false">
      <c r="A19" s="295" t="n">
        <v>14</v>
      </c>
      <c r="B19" s="296"/>
      <c r="C19" s="183" t="s">
        <v>162</v>
      </c>
      <c r="D19" s="183" t="s">
        <v>66</v>
      </c>
      <c r="E19" s="183" t="s">
        <v>127</v>
      </c>
      <c r="F19" s="267" t="s">
        <v>554</v>
      </c>
      <c r="G19" s="165" t="s">
        <v>554</v>
      </c>
      <c r="H19" s="165" t="s">
        <v>555</v>
      </c>
      <c r="I19" s="297" t="s">
        <v>554</v>
      </c>
      <c r="J19" s="298" t="s">
        <v>164</v>
      </c>
      <c r="K19" s="299"/>
    </row>
    <row r="20" s="149" customFormat="true" ht="14.25" hidden="false" customHeight="true" outlineLevel="0" collapsed="false">
      <c r="A20" s="300" t="n">
        <v>15</v>
      </c>
      <c r="B20" s="301"/>
      <c r="C20" s="183" t="s">
        <v>556</v>
      </c>
      <c r="D20" s="183" t="n">
        <v>2009</v>
      </c>
      <c r="E20" s="184" t="s">
        <v>107</v>
      </c>
      <c r="F20" s="267" t="s">
        <v>557</v>
      </c>
      <c r="G20" s="267" t="s">
        <v>557</v>
      </c>
      <c r="H20" s="165" t="s">
        <v>558</v>
      </c>
      <c r="I20" s="297" t="s">
        <v>557</v>
      </c>
      <c r="J20" s="298" t="s">
        <v>164</v>
      </c>
      <c r="K20" s="299"/>
    </row>
    <row r="21" s="149" customFormat="true" ht="14.25" hidden="false" customHeight="true" outlineLevel="0" collapsed="false">
      <c r="A21" s="295" t="n">
        <v>16</v>
      </c>
      <c r="B21" s="296"/>
      <c r="C21" s="183" t="s">
        <v>173</v>
      </c>
      <c r="D21" s="183" t="s">
        <v>61</v>
      </c>
      <c r="E21" s="183" t="s">
        <v>125</v>
      </c>
      <c r="F21" s="267" t="s">
        <v>559</v>
      </c>
      <c r="G21" s="165" t="s">
        <v>560</v>
      </c>
      <c r="H21" s="165" t="s">
        <v>561</v>
      </c>
      <c r="I21" s="297" t="s">
        <v>559</v>
      </c>
      <c r="J21" s="298" t="s">
        <v>164</v>
      </c>
      <c r="K21" s="299"/>
    </row>
    <row r="22" s="149" customFormat="true" ht="14.25" hidden="false" customHeight="true" outlineLevel="0" collapsed="false">
      <c r="A22" s="300" t="n">
        <v>17</v>
      </c>
      <c r="B22" s="301"/>
      <c r="C22" s="183" t="s">
        <v>562</v>
      </c>
      <c r="D22" s="183" t="s">
        <v>289</v>
      </c>
      <c r="E22" s="183" t="s">
        <v>390</v>
      </c>
      <c r="F22" s="267" t="s">
        <v>535</v>
      </c>
      <c r="G22" s="267" t="s">
        <v>535</v>
      </c>
      <c r="H22" s="165" t="s">
        <v>559</v>
      </c>
      <c r="I22" s="297" t="s">
        <v>559</v>
      </c>
      <c r="J22" s="298" t="s">
        <v>164</v>
      </c>
      <c r="K22" s="299"/>
    </row>
    <row r="23" s="149" customFormat="true" ht="14.25" hidden="false" customHeight="true" outlineLevel="0" collapsed="false">
      <c r="A23" s="295" t="n">
        <v>18</v>
      </c>
      <c r="B23" s="296"/>
      <c r="C23" s="183" t="s">
        <v>176</v>
      </c>
      <c r="D23" s="183" t="s">
        <v>66</v>
      </c>
      <c r="E23" s="183" t="s">
        <v>127</v>
      </c>
      <c r="F23" s="267" t="s">
        <v>535</v>
      </c>
      <c r="G23" s="165" t="s">
        <v>535</v>
      </c>
      <c r="H23" s="165" t="s">
        <v>535</v>
      </c>
      <c r="I23" s="297" t="s">
        <v>535</v>
      </c>
      <c r="J23" s="298" t="s">
        <v>164</v>
      </c>
      <c r="K23" s="299"/>
    </row>
    <row r="24" s="149" customFormat="true" ht="14.25" hidden="false" customHeight="true" outlineLevel="0" collapsed="false">
      <c r="A24" s="141"/>
      <c r="B24" s="142"/>
      <c r="C24" s="207"/>
      <c r="D24" s="144"/>
      <c r="E24" s="144"/>
      <c r="F24" s="147"/>
      <c r="G24" s="147"/>
      <c r="H24" s="174"/>
      <c r="I24" s="148"/>
      <c r="J24" s="137"/>
    </row>
    <row r="25" s="149" customFormat="true" ht="14.25" hidden="false" customHeight="true" outlineLevel="0" collapsed="false">
      <c r="A25" s="150" t="s">
        <v>49</v>
      </c>
      <c r="B25" s="151"/>
      <c r="C25" s="152" t="s">
        <v>520</v>
      </c>
      <c r="D25" s="153"/>
      <c r="E25" s="154" t="s">
        <v>182</v>
      </c>
      <c r="F25" s="141"/>
      <c r="G25" s="141"/>
      <c r="H25" s="130"/>
      <c r="J25" s="137"/>
    </row>
    <row r="26" s="149" customFormat="true" ht="24" hidden="false" customHeight="true" outlineLevel="0" collapsed="false">
      <c r="A26" s="155" t="s">
        <v>52</v>
      </c>
      <c r="B26" s="156" t="s">
        <v>53</v>
      </c>
      <c r="C26" s="155" t="s">
        <v>54</v>
      </c>
      <c r="D26" s="155" t="s">
        <v>55</v>
      </c>
      <c r="E26" s="155" t="s">
        <v>56</v>
      </c>
      <c r="F26" s="159" t="s">
        <v>521</v>
      </c>
      <c r="G26" s="159" t="s">
        <v>522</v>
      </c>
      <c r="H26" s="159" t="s">
        <v>523</v>
      </c>
      <c r="I26" s="159" t="s">
        <v>524</v>
      </c>
      <c r="J26" s="159" t="s">
        <v>59</v>
      </c>
      <c r="K26" s="294"/>
    </row>
    <row r="27" s="149" customFormat="true" ht="14.25" hidden="false" customHeight="true" outlineLevel="0" collapsed="false">
      <c r="A27" s="300" t="n">
        <v>1</v>
      </c>
      <c r="B27" s="301"/>
      <c r="C27" s="183" t="s">
        <v>302</v>
      </c>
      <c r="D27" s="183" t="s">
        <v>189</v>
      </c>
      <c r="E27" s="184" t="s">
        <v>303</v>
      </c>
      <c r="F27" s="267" t="s">
        <v>563</v>
      </c>
      <c r="G27" s="267" t="s">
        <v>564</v>
      </c>
      <c r="H27" s="165" t="s">
        <v>565</v>
      </c>
      <c r="I27" s="297" t="s">
        <v>564</v>
      </c>
      <c r="J27" s="302" t="n">
        <v>2</v>
      </c>
      <c r="K27" s="148"/>
    </row>
    <row r="28" s="149" customFormat="true" ht="14.25" hidden="false" customHeight="true" outlineLevel="0" collapsed="false">
      <c r="A28" s="295" t="n">
        <v>2</v>
      </c>
      <c r="B28" s="296"/>
      <c r="C28" s="183" t="s">
        <v>566</v>
      </c>
      <c r="D28" s="183" t="s">
        <v>189</v>
      </c>
      <c r="E28" s="184" t="s">
        <v>62</v>
      </c>
      <c r="F28" s="267" t="s">
        <v>535</v>
      </c>
      <c r="G28" s="165" t="s">
        <v>567</v>
      </c>
      <c r="H28" s="165" t="s">
        <v>568</v>
      </c>
      <c r="I28" s="297" t="s">
        <v>567</v>
      </c>
      <c r="J28" s="298" t="s">
        <v>100</v>
      </c>
      <c r="K28" s="148"/>
    </row>
    <row r="29" s="149" customFormat="true" ht="14.25" hidden="false" customHeight="true" outlineLevel="0" collapsed="false">
      <c r="A29" s="303" t="n">
        <v>3</v>
      </c>
      <c r="B29" s="182"/>
      <c r="C29" s="183" t="s">
        <v>213</v>
      </c>
      <c r="D29" s="183" t="s">
        <v>184</v>
      </c>
      <c r="E29" s="184" t="s">
        <v>214</v>
      </c>
      <c r="F29" s="267" t="s">
        <v>535</v>
      </c>
      <c r="G29" s="267" t="s">
        <v>569</v>
      </c>
      <c r="H29" s="165" t="s">
        <v>569</v>
      </c>
      <c r="I29" s="297" t="s">
        <v>569</v>
      </c>
      <c r="J29" s="304" t="s">
        <v>100</v>
      </c>
      <c r="K29" s="148"/>
    </row>
    <row r="30" s="149" customFormat="true" ht="14.25" hidden="false" customHeight="true" outlineLevel="0" collapsed="false">
      <c r="A30" s="303" t="n">
        <v>4</v>
      </c>
      <c r="B30" s="182"/>
      <c r="C30" s="183" t="s">
        <v>204</v>
      </c>
      <c r="D30" s="183" t="s">
        <v>184</v>
      </c>
      <c r="E30" s="184" t="s">
        <v>160</v>
      </c>
      <c r="F30" s="267" t="s">
        <v>570</v>
      </c>
      <c r="G30" s="267" t="s">
        <v>527</v>
      </c>
      <c r="H30" s="165" t="s">
        <v>571</v>
      </c>
      <c r="I30" s="297" t="s">
        <v>571</v>
      </c>
      <c r="J30" s="298" t="s">
        <v>100</v>
      </c>
      <c r="K30" s="148"/>
    </row>
    <row r="31" s="149" customFormat="true" ht="14.25" hidden="false" customHeight="true" outlineLevel="0" collapsed="false">
      <c r="A31" s="303" t="n">
        <v>5</v>
      </c>
      <c r="B31" s="182"/>
      <c r="C31" s="183" t="s">
        <v>215</v>
      </c>
      <c r="D31" s="183" t="s">
        <v>189</v>
      </c>
      <c r="E31" s="184" t="s">
        <v>209</v>
      </c>
      <c r="F31" s="267" t="s">
        <v>535</v>
      </c>
      <c r="G31" s="267" t="s">
        <v>572</v>
      </c>
      <c r="H31" s="165" t="s">
        <v>573</v>
      </c>
      <c r="I31" s="297" t="s">
        <v>572</v>
      </c>
      <c r="J31" s="304" t="s">
        <v>100</v>
      </c>
      <c r="K31" s="148"/>
    </row>
    <row r="32" s="149" customFormat="true" ht="14.25" hidden="false" customHeight="true" outlineLevel="0" collapsed="false">
      <c r="A32" s="303" t="n">
        <v>6</v>
      </c>
      <c r="B32" s="182"/>
      <c r="C32" s="183" t="s">
        <v>211</v>
      </c>
      <c r="D32" s="183" t="s">
        <v>189</v>
      </c>
      <c r="E32" s="184" t="s">
        <v>574</v>
      </c>
      <c r="F32" s="267" t="s">
        <v>575</v>
      </c>
      <c r="G32" s="267" t="s">
        <v>576</v>
      </c>
      <c r="H32" s="165" t="s">
        <v>577</v>
      </c>
      <c r="I32" s="297" t="s">
        <v>577</v>
      </c>
      <c r="J32" s="298" t="s">
        <v>100</v>
      </c>
      <c r="K32" s="148"/>
    </row>
    <row r="33" s="149" customFormat="true" ht="14.25" hidden="false" customHeight="true" outlineLevel="0" collapsed="false">
      <c r="A33" s="303" t="n">
        <v>7</v>
      </c>
      <c r="B33" s="182"/>
      <c r="C33" s="183" t="s">
        <v>206</v>
      </c>
      <c r="D33" s="183" t="s">
        <v>184</v>
      </c>
      <c r="E33" s="184" t="s">
        <v>185</v>
      </c>
      <c r="F33" s="267" t="s">
        <v>578</v>
      </c>
      <c r="G33" s="267" t="s">
        <v>579</v>
      </c>
      <c r="H33" s="165" t="s">
        <v>525</v>
      </c>
      <c r="I33" s="297" t="s">
        <v>525</v>
      </c>
      <c r="J33" s="304" t="s">
        <v>119</v>
      </c>
      <c r="K33" s="148"/>
    </row>
    <row r="34" s="149" customFormat="true" ht="14.25" hidden="false" customHeight="true" outlineLevel="0" collapsed="false">
      <c r="A34" s="303" t="n">
        <v>8</v>
      </c>
      <c r="B34" s="182"/>
      <c r="C34" s="183" t="s">
        <v>217</v>
      </c>
      <c r="D34" s="183" t="s">
        <v>184</v>
      </c>
      <c r="E34" s="184" t="s">
        <v>125</v>
      </c>
      <c r="F34" s="267" t="s">
        <v>580</v>
      </c>
      <c r="G34" s="267" t="s">
        <v>581</v>
      </c>
      <c r="H34" s="165" t="s">
        <v>582</v>
      </c>
      <c r="I34" s="297" t="s">
        <v>581</v>
      </c>
      <c r="J34" s="304" t="s">
        <v>119</v>
      </c>
      <c r="K34" s="148"/>
    </row>
    <row r="35" s="149" customFormat="true" ht="14.25" hidden="false" customHeight="true" outlineLevel="0" collapsed="false">
      <c r="A35" s="300" t="n">
        <v>9</v>
      </c>
      <c r="B35" s="301"/>
      <c r="C35" s="183" t="s">
        <v>583</v>
      </c>
      <c r="D35" s="183" t="s">
        <v>184</v>
      </c>
      <c r="E35" s="184" t="s">
        <v>262</v>
      </c>
      <c r="F35" s="267" t="s">
        <v>529</v>
      </c>
      <c r="G35" s="267" t="s">
        <v>535</v>
      </c>
      <c r="H35" s="165" t="s">
        <v>535</v>
      </c>
      <c r="I35" s="297" t="s">
        <v>529</v>
      </c>
      <c r="J35" s="302" t="s">
        <v>119</v>
      </c>
      <c r="K35" s="148"/>
    </row>
    <row r="36" s="149" customFormat="true" ht="14.25" hidden="false" customHeight="true" outlineLevel="0" collapsed="false">
      <c r="A36" s="303" t="n">
        <v>10</v>
      </c>
      <c r="B36" s="182"/>
      <c r="C36" s="183" t="s">
        <v>584</v>
      </c>
      <c r="D36" s="183" t="s">
        <v>189</v>
      </c>
      <c r="E36" s="184" t="s">
        <v>90</v>
      </c>
      <c r="F36" s="267" t="s">
        <v>526</v>
      </c>
      <c r="G36" s="267" t="s">
        <v>535</v>
      </c>
      <c r="H36" s="165" t="s">
        <v>585</v>
      </c>
      <c r="I36" s="297" t="s">
        <v>585</v>
      </c>
      <c r="J36" s="304" t="s">
        <v>146</v>
      </c>
      <c r="K36" s="148"/>
    </row>
    <row r="37" s="149" customFormat="true" ht="14.25" hidden="false" customHeight="true" outlineLevel="0" collapsed="false">
      <c r="A37" s="295" t="n">
        <v>11</v>
      </c>
      <c r="B37" s="296"/>
      <c r="C37" s="183" t="s">
        <v>230</v>
      </c>
      <c r="D37" s="183" t="s">
        <v>184</v>
      </c>
      <c r="E37" s="184" t="s">
        <v>125</v>
      </c>
      <c r="F37" s="267" t="s">
        <v>531</v>
      </c>
      <c r="G37" s="267" t="s">
        <v>535</v>
      </c>
      <c r="H37" s="165" t="s">
        <v>586</v>
      </c>
      <c r="I37" s="297" t="s">
        <v>531</v>
      </c>
      <c r="J37" s="304" t="s">
        <v>146</v>
      </c>
      <c r="K37" s="148"/>
    </row>
    <row r="38" s="149" customFormat="true" ht="14.25" hidden="false" customHeight="true" outlineLevel="0" collapsed="false">
      <c r="A38" s="303" t="n">
        <v>12</v>
      </c>
      <c r="B38" s="182"/>
      <c r="C38" s="183" t="s">
        <v>587</v>
      </c>
      <c r="D38" s="183" t="s">
        <v>189</v>
      </c>
      <c r="E38" s="184" t="s">
        <v>209</v>
      </c>
      <c r="F38" s="267" t="s">
        <v>588</v>
      </c>
      <c r="G38" s="267" t="s">
        <v>589</v>
      </c>
      <c r="H38" s="165" t="s">
        <v>590</v>
      </c>
      <c r="I38" s="297" t="s">
        <v>588</v>
      </c>
      <c r="J38" s="304" t="s">
        <v>146</v>
      </c>
      <c r="K38" s="148"/>
    </row>
    <row r="39" s="149" customFormat="true" ht="14.25" hidden="false" customHeight="true" outlineLevel="0" collapsed="false">
      <c r="A39" s="303" t="n">
        <v>13</v>
      </c>
      <c r="B39" s="182"/>
      <c r="C39" s="183" t="s">
        <v>234</v>
      </c>
      <c r="D39" s="183" t="s">
        <v>184</v>
      </c>
      <c r="E39" s="184" t="s">
        <v>185</v>
      </c>
      <c r="F39" s="267" t="s">
        <v>591</v>
      </c>
      <c r="G39" s="267" t="s">
        <v>535</v>
      </c>
      <c r="H39" s="165" t="s">
        <v>538</v>
      </c>
      <c r="I39" s="297" t="s">
        <v>538</v>
      </c>
      <c r="J39" s="304" t="s">
        <v>146</v>
      </c>
      <c r="K39" s="148"/>
    </row>
    <row r="40" s="149" customFormat="true" ht="14.25" hidden="false" customHeight="true" outlineLevel="0" collapsed="false">
      <c r="A40" s="295" t="n">
        <v>14</v>
      </c>
      <c r="B40" s="296"/>
      <c r="C40" s="183" t="s">
        <v>592</v>
      </c>
      <c r="D40" s="183" t="s">
        <v>184</v>
      </c>
      <c r="E40" s="184" t="s">
        <v>262</v>
      </c>
      <c r="F40" s="267" t="s">
        <v>535</v>
      </c>
      <c r="G40" s="165" t="s">
        <v>535</v>
      </c>
      <c r="H40" s="165" t="s">
        <v>535</v>
      </c>
      <c r="I40" s="297" t="s">
        <v>535</v>
      </c>
      <c r="J40" s="304" t="s">
        <v>164</v>
      </c>
      <c r="K40" s="148"/>
    </row>
    <row r="41" s="149" customFormat="true" ht="14.25" hidden="false" customHeight="true" outlineLevel="0" collapsed="false">
      <c r="A41" s="148"/>
      <c r="B41" s="206"/>
      <c r="C41" s="207"/>
      <c r="D41" s="144"/>
      <c r="E41" s="144"/>
      <c r="F41" s="147"/>
      <c r="G41" s="147"/>
      <c r="H41" s="174"/>
      <c r="I41" s="148"/>
      <c r="J41" s="206"/>
      <c r="K41" s="148"/>
    </row>
    <row r="42" s="129" customFormat="true" ht="15.75" hidden="false" customHeight="false" outlineLevel="0" collapsed="false">
      <c r="A42" s="150" t="s">
        <v>49</v>
      </c>
      <c r="B42" s="192"/>
      <c r="C42" s="152" t="s">
        <v>520</v>
      </c>
      <c r="D42" s="192"/>
      <c r="E42" s="191" t="s">
        <v>379</v>
      </c>
      <c r="F42" s="193"/>
      <c r="G42" s="193"/>
      <c r="H42" s="193"/>
      <c r="I42" s="194"/>
      <c r="J42" s="293"/>
      <c r="P42" s="200"/>
      <c r="Q42" s="305"/>
      <c r="R42" s="305"/>
      <c r="S42" s="305"/>
      <c r="T42" s="200"/>
    </row>
    <row r="43" s="129" customFormat="true" ht="26.25" hidden="false" customHeight="true" outlineLevel="0" collapsed="false">
      <c r="A43" s="155" t="s">
        <v>52</v>
      </c>
      <c r="B43" s="156" t="s">
        <v>53</v>
      </c>
      <c r="C43" s="155" t="s">
        <v>54</v>
      </c>
      <c r="D43" s="155" t="s">
        <v>55</v>
      </c>
      <c r="E43" s="155" t="s">
        <v>56</v>
      </c>
      <c r="F43" s="159" t="s">
        <v>521</v>
      </c>
      <c r="G43" s="159" t="s">
        <v>522</v>
      </c>
      <c r="H43" s="159" t="s">
        <v>523</v>
      </c>
      <c r="I43" s="159" t="s">
        <v>524</v>
      </c>
      <c r="J43" s="306" t="s">
        <v>59</v>
      </c>
      <c r="K43" s="307"/>
      <c r="P43" s="200"/>
      <c r="Q43" s="305"/>
      <c r="R43" s="305"/>
      <c r="S43" s="305"/>
      <c r="T43" s="200"/>
    </row>
    <row r="44" s="194" customFormat="true" ht="14.25" hidden="false" customHeight="true" outlineLevel="0" collapsed="false">
      <c r="A44" s="308" t="n">
        <v>1</v>
      </c>
      <c r="B44" s="301"/>
      <c r="C44" s="183" t="s">
        <v>380</v>
      </c>
      <c r="D44" s="183" t="s">
        <v>61</v>
      </c>
      <c r="E44" s="184" t="s">
        <v>262</v>
      </c>
      <c r="F44" s="267" t="s">
        <v>593</v>
      </c>
      <c r="G44" s="267" t="s">
        <v>527</v>
      </c>
      <c r="H44" s="165" t="s">
        <v>594</v>
      </c>
      <c r="I44" s="297" t="s">
        <v>527</v>
      </c>
      <c r="J44" s="309" t="s">
        <v>146</v>
      </c>
      <c r="K44" s="310"/>
      <c r="P44" s="149"/>
      <c r="Q44" s="305"/>
      <c r="R44" s="305"/>
      <c r="S44" s="305"/>
      <c r="T44" s="149"/>
    </row>
    <row r="45" s="194" customFormat="true" ht="14.25" hidden="false" customHeight="true" outlineLevel="0" collapsed="false">
      <c r="A45" s="308" t="n">
        <v>2</v>
      </c>
      <c r="B45" s="301"/>
      <c r="C45" s="183" t="s">
        <v>460</v>
      </c>
      <c r="D45" s="183" t="s">
        <v>61</v>
      </c>
      <c r="E45" s="183" t="s">
        <v>62</v>
      </c>
      <c r="F45" s="267" t="s">
        <v>543</v>
      </c>
      <c r="G45" s="267" t="s">
        <v>595</v>
      </c>
      <c r="H45" s="165" t="s">
        <v>529</v>
      </c>
      <c r="I45" s="297" t="s">
        <v>529</v>
      </c>
      <c r="J45" s="309" t="s">
        <v>146</v>
      </c>
      <c r="K45" s="310"/>
      <c r="P45" s="149"/>
      <c r="Q45" s="305"/>
      <c r="R45" s="305"/>
      <c r="S45" s="305"/>
      <c r="T45" s="149"/>
    </row>
    <row r="46" s="194" customFormat="true" ht="14.25" hidden="false" customHeight="true" outlineLevel="0" collapsed="false">
      <c r="A46" s="308" t="n">
        <v>3</v>
      </c>
      <c r="B46" s="301"/>
      <c r="C46" s="183" t="s">
        <v>382</v>
      </c>
      <c r="D46" s="183" t="s">
        <v>66</v>
      </c>
      <c r="E46" s="183" t="s">
        <v>127</v>
      </c>
      <c r="F46" s="267" t="s">
        <v>526</v>
      </c>
      <c r="G46" s="267" t="s">
        <v>595</v>
      </c>
      <c r="H46" s="165" t="s">
        <v>596</v>
      </c>
      <c r="I46" s="297" t="s">
        <v>596</v>
      </c>
      <c r="J46" s="309" t="s">
        <v>164</v>
      </c>
      <c r="K46" s="310"/>
      <c r="P46" s="149"/>
      <c r="Q46" s="305"/>
      <c r="R46" s="305"/>
      <c r="S46" s="305"/>
      <c r="T46" s="149"/>
    </row>
    <row r="47" s="194" customFormat="true" ht="14.25" hidden="false" customHeight="true" outlineLevel="0" collapsed="false">
      <c r="A47" s="308" t="n">
        <v>4</v>
      </c>
      <c r="B47" s="301"/>
      <c r="C47" s="183" t="s">
        <v>389</v>
      </c>
      <c r="D47" s="183" t="s">
        <v>289</v>
      </c>
      <c r="E47" s="183" t="s">
        <v>390</v>
      </c>
      <c r="F47" s="267" t="s">
        <v>597</v>
      </c>
      <c r="G47" s="267" t="s">
        <v>598</v>
      </c>
      <c r="H47" s="165" t="s">
        <v>599</v>
      </c>
      <c r="I47" s="297" t="s">
        <v>597</v>
      </c>
      <c r="J47" s="309" t="s">
        <v>164</v>
      </c>
      <c r="K47" s="310"/>
      <c r="P47" s="149"/>
      <c r="Q47" s="305"/>
      <c r="R47" s="305"/>
      <c r="S47" s="305"/>
      <c r="T47" s="149"/>
    </row>
    <row r="48" s="194" customFormat="true" ht="14.25" hidden="false" customHeight="true" outlineLevel="0" collapsed="false">
      <c r="A48" s="308" t="n">
        <v>5</v>
      </c>
      <c r="B48" s="301"/>
      <c r="C48" s="183" t="s">
        <v>419</v>
      </c>
      <c r="D48" s="183" t="s">
        <v>289</v>
      </c>
      <c r="E48" s="183" t="s">
        <v>390</v>
      </c>
      <c r="F48" s="267" t="s">
        <v>526</v>
      </c>
      <c r="G48" s="267" t="s">
        <v>535</v>
      </c>
      <c r="H48" s="165" t="s">
        <v>600</v>
      </c>
      <c r="I48" s="297" t="s">
        <v>600</v>
      </c>
      <c r="J48" s="309" t="s">
        <v>164</v>
      </c>
      <c r="K48" s="310"/>
      <c r="P48" s="149"/>
      <c r="Q48" s="305"/>
      <c r="R48" s="305"/>
      <c r="S48" s="305"/>
      <c r="T48" s="149"/>
    </row>
    <row r="49" s="194" customFormat="true" ht="14.25" hidden="false" customHeight="true" outlineLevel="0" collapsed="false">
      <c r="A49" s="308" t="n">
        <v>6</v>
      </c>
      <c r="B49" s="301"/>
      <c r="C49" s="183" t="s">
        <v>397</v>
      </c>
      <c r="D49" s="183" t="s">
        <v>61</v>
      </c>
      <c r="E49" s="183" t="s">
        <v>125</v>
      </c>
      <c r="F49" s="267" t="s">
        <v>526</v>
      </c>
      <c r="G49" s="267" t="s">
        <v>601</v>
      </c>
      <c r="H49" s="165" t="s">
        <v>602</v>
      </c>
      <c r="I49" s="297" t="s">
        <v>602</v>
      </c>
      <c r="J49" s="309" t="s">
        <v>164</v>
      </c>
      <c r="K49" s="310"/>
      <c r="P49" s="149"/>
      <c r="Q49" s="305"/>
      <c r="R49" s="305"/>
      <c r="S49" s="305"/>
      <c r="T49" s="149"/>
    </row>
    <row r="50" s="194" customFormat="true" ht="14.25" hidden="false" customHeight="true" outlineLevel="0" collapsed="false">
      <c r="A50" s="308" t="n">
        <v>7</v>
      </c>
      <c r="B50" s="301"/>
      <c r="C50" s="183" t="s">
        <v>411</v>
      </c>
      <c r="D50" s="183" t="s">
        <v>66</v>
      </c>
      <c r="E50" s="183" t="s">
        <v>90</v>
      </c>
      <c r="F50" s="267" t="s">
        <v>603</v>
      </c>
      <c r="G50" s="267" t="s">
        <v>604</v>
      </c>
      <c r="H50" s="165" t="s">
        <v>588</v>
      </c>
      <c r="I50" s="297" t="s">
        <v>603</v>
      </c>
      <c r="J50" s="309" t="s">
        <v>164</v>
      </c>
      <c r="K50" s="310"/>
      <c r="P50" s="149"/>
      <c r="Q50" s="305"/>
      <c r="R50" s="305"/>
      <c r="S50" s="305"/>
      <c r="T50" s="149"/>
    </row>
    <row r="51" s="194" customFormat="true" ht="14.25" hidden="false" customHeight="true" outlineLevel="0" collapsed="false">
      <c r="A51" s="308" t="n">
        <v>8</v>
      </c>
      <c r="B51" s="301"/>
      <c r="C51" s="183" t="s">
        <v>400</v>
      </c>
      <c r="D51" s="183" t="s">
        <v>66</v>
      </c>
      <c r="E51" s="183" t="s">
        <v>90</v>
      </c>
      <c r="F51" s="267" t="s">
        <v>605</v>
      </c>
      <c r="G51" s="267" t="s">
        <v>599</v>
      </c>
      <c r="H51" s="165" t="s">
        <v>606</v>
      </c>
      <c r="I51" s="297" t="s">
        <v>606</v>
      </c>
      <c r="J51" s="309" t="s">
        <v>164</v>
      </c>
      <c r="K51" s="310"/>
      <c r="P51" s="149"/>
      <c r="Q51" s="305"/>
      <c r="R51" s="305"/>
      <c r="S51" s="305"/>
      <c r="T51" s="149"/>
    </row>
    <row r="52" s="194" customFormat="true" ht="14.25" hidden="false" customHeight="true" outlineLevel="0" collapsed="false">
      <c r="A52" s="308" t="n">
        <v>9</v>
      </c>
      <c r="B52" s="301"/>
      <c r="C52" s="204" t="s">
        <v>384</v>
      </c>
      <c r="D52" s="183" t="n">
        <v>2009</v>
      </c>
      <c r="E52" s="183" t="s">
        <v>125</v>
      </c>
      <c r="F52" s="165" t="s">
        <v>526</v>
      </c>
      <c r="G52" s="267" t="s">
        <v>590</v>
      </c>
      <c r="H52" s="165" t="s">
        <v>606</v>
      </c>
      <c r="I52" s="297" t="s">
        <v>606</v>
      </c>
      <c r="J52" s="309" t="s">
        <v>164</v>
      </c>
      <c r="K52" s="310"/>
      <c r="P52" s="149"/>
      <c r="Q52" s="305"/>
      <c r="R52" s="305"/>
      <c r="S52" s="305"/>
      <c r="T52" s="149"/>
    </row>
    <row r="53" s="194" customFormat="true" ht="14.25" hidden="false" customHeight="true" outlineLevel="0" collapsed="false">
      <c r="A53" s="308" t="n">
        <v>10</v>
      </c>
      <c r="B53" s="301"/>
      <c r="C53" s="183" t="s">
        <v>403</v>
      </c>
      <c r="D53" s="183" t="s">
        <v>289</v>
      </c>
      <c r="E53" s="183" t="s">
        <v>390</v>
      </c>
      <c r="F53" s="267" t="s">
        <v>607</v>
      </c>
      <c r="G53" s="267" t="s">
        <v>543</v>
      </c>
      <c r="H53" s="165" t="s">
        <v>589</v>
      </c>
      <c r="I53" s="297" t="s">
        <v>589</v>
      </c>
      <c r="J53" s="309" t="s">
        <v>164</v>
      </c>
      <c r="K53" s="310"/>
      <c r="P53" s="149"/>
      <c r="Q53" s="305"/>
      <c r="R53" s="305"/>
      <c r="S53" s="305"/>
      <c r="T53" s="149"/>
    </row>
    <row r="54" s="194" customFormat="true" ht="14.25" hidden="false" customHeight="true" outlineLevel="0" collapsed="false">
      <c r="A54" s="308" t="n">
        <v>11</v>
      </c>
      <c r="B54" s="301"/>
      <c r="C54" s="183" t="s">
        <v>408</v>
      </c>
      <c r="D54" s="183" t="s">
        <v>66</v>
      </c>
      <c r="E54" s="183" t="s">
        <v>160</v>
      </c>
      <c r="F54" s="267" t="s">
        <v>540</v>
      </c>
      <c r="G54" s="267" t="s">
        <v>535</v>
      </c>
      <c r="H54" s="165" t="s">
        <v>535</v>
      </c>
      <c r="I54" s="297" t="s">
        <v>540</v>
      </c>
      <c r="J54" s="309" t="s">
        <v>164</v>
      </c>
      <c r="K54" s="310"/>
      <c r="P54" s="149"/>
      <c r="Q54" s="305"/>
      <c r="R54" s="305"/>
      <c r="S54" s="305"/>
      <c r="T54" s="149"/>
    </row>
    <row r="55" s="194" customFormat="true" ht="14.25" hidden="false" customHeight="true" outlineLevel="0" collapsed="false">
      <c r="A55" s="308" t="n">
        <v>12</v>
      </c>
      <c r="B55" s="301"/>
      <c r="C55" s="183" t="s">
        <v>421</v>
      </c>
      <c r="D55" s="183" t="s">
        <v>66</v>
      </c>
      <c r="E55" s="183" t="s">
        <v>160</v>
      </c>
      <c r="F55" s="267" t="s">
        <v>608</v>
      </c>
      <c r="G55" s="267" t="s">
        <v>535</v>
      </c>
      <c r="H55" s="165" t="s">
        <v>537</v>
      </c>
      <c r="I55" s="297" t="s">
        <v>537</v>
      </c>
      <c r="J55" s="309" t="s">
        <v>164</v>
      </c>
      <c r="K55" s="310"/>
      <c r="P55" s="149"/>
      <c r="Q55" s="305"/>
      <c r="R55" s="305"/>
      <c r="S55" s="305"/>
      <c r="T55" s="149"/>
    </row>
    <row r="56" s="194" customFormat="true" ht="14.25" hidden="false" customHeight="true" outlineLevel="0" collapsed="false">
      <c r="A56" s="308" t="n">
        <v>13</v>
      </c>
      <c r="B56" s="301"/>
      <c r="C56" s="183" t="s">
        <v>414</v>
      </c>
      <c r="D56" s="183" t="s">
        <v>289</v>
      </c>
      <c r="E56" s="183" t="s">
        <v>90</v>
      </c>
      <c r="F56" s="267" t="s">
        <v>609</v>
      </c>
      <c r="G56" s="267" t="s">
        <v>598</v>
      </c>
      <c r="H56" s="165" t="s">
        <v>537</v>
      </c>
      <c r="I56" s="297" t="s">
        <v>537</v>
      </c>
      <c r="J56" s="309" t="s">
        <v>164</v>
      </c>
      <c r="K56" s="310"/>
      <c r="P56" s="149"/>
      <c r="Q56" s="305"/>
      <c r="R56" s="305"/>
      <c r="S56" s="305"/>
      <c r="T56" s="149"/>
    </row>
    <row r="57" s="194" customFormat="true" ht="14.25" hidden="false" customHeight="true" outlineLevel="0" collapsed="false">
      <c r="A57" s="308" t="n">
        <v>13</v>
      </c>
      <c r="B57" s="301"/>
      <c r="C57" s="183" t="s">
        <v>610</v>
      </c>
      <c r="D57" s="183" t="s">
        <v>61</v>
      </c>
      <c r="E57" s="183" t="s">
        <v>62</v>
      </c>
      <c r="F57" s="267" t="s">
        <v>535</v>
      </c>
      <c r="G57" s="267" t="s">
        <v>535</v>
      </c>
      <c r="H57" s="165" t="s">
        <v>590</v>
      </c>
      <c r="I57" s="297" t="s">
        <v>590</v>
      </c>
      <c r="J57" s="309" t="s">
        <v>164</v>
      </c>
      <c r="K57" s="310"/>
      <c r="P57" s="149"/>
      <c r="Q57" s="305"/>
      <c r="R57" s="305"/>
      <c r="S57" s="305"/>
      <c r="T57" s="149"/>
    </row>
    <row r="58" s="194" customFormat="true" ht="14.25" hidden="false" customHeight="true" outlineLevel="0" collapsed="false">
      <c r="A58" s="308" t="n">
        <v>14</v>
      </c>
      <c r="B58" s="301"/>
      <c r="C58" s="205" t="s">
        <v>409</v>
      </c>
      <c r="D58" s="311" t="s">
        <v>611</v>
      </c>
      <c r="E58" s="240" t="s">
        <v>90</v>
      </c>
      <c r="F58" s="267" t="s">
        <v>612</v>
      </c>
      <c r="G58" s="267" t="s">
        <v>541</v>
      </c>
      <c r="H58" s="165" t="s">
        <v>536</v>
      </c>
      <c r="I58" s="297" t="s">
        <v>541</v>
      </c>
      <c r="J58" s="309" t="s">
        <v>164</v>
      </c>
      <c r="K58" s="310"/>
      <c r="P58" s="149"/>
      <c r="Q58" s="305"/>
      <c r="R58" s="305"/>
      <c r="S58" s="305"/>
      <c r="T58" s="149"/>
    </row>
    <row r="59" s="194" customFormat="true" ht="14.25" hidden="false" customHeight="true" outlineLevel="0" collapsed="false">
      <c r="A59" s="308" t="n">
        <v>15</v>
      </c>
      <c r="B59" s="301"/>
      <c r="C59" s="183" t="s">
        <v>412</v>
      </c>
      <c r="D59" s="183" t="s">
        <v>66</v>
      </c>
      <c r="E59" s="183" t="s">
        <v>160</v>
      </c>
      <c r="F59" s="267" t="s">
        <v>549</v>
      </c>
      <c r="G59" s="267" t="s">
        <v>607</v>
      </c>
      <c r="H59" s="165" t="s">
        <v>613</v>
      </c>
      <c r="I59" s="297" t="s">
        <v>607</v>
      </c>
      <c r="J59" s="309" t="s">
        <v>164</v>
      </c>
      <c r="K59" s="310"/>
      <c r="P59" s="149"/>
      <c r="Q59" s="305"/>
      <c r="R59" s="305"/>
      <c r="S59" s="305"/>
      <c r="T59" s="149"/>
    </row>
    <row r="60" s="194" customFormat="true" ht="14.25" hidden="false" customHeight="true" outlineLevel="0" collapsed="false">
      <c r="A60" s="308" t="n">
        <v>16</v>
      </c>
      <c r="B60" s="301"/>
      <c r="C60" s="183" t="s">
        <v>614</v>
      </c>
      <c r="D60" s="183" t="s">
        <v>61</v>
      </c>
      <c r="E60" s="183" t="s">
        <v>62</v>
      </c>
      <c r="F60" s="267" t="s">
        <v>535</v>
      </c>
      <c r="G60" s="267" t="s">
        <v>543</v>
      </c>
      <c r="H60" s="165" t="s">
        <v>535</v>
      </c>
      <c r="I60" s="297" t="s">
        <v>543</v>
      </c>
      <c r="J60" s="309" t="s">
        <v>164</v>
      </c>
      <c r="K60" s="310"/>
      <c r="P60" s="149"/>
      <c r="Q60" s="305"/>
      <c r="R60" s="305"/>
      <c r="S60" s="305"/>
      <c r="T60" s="149"/>
    </row>
    <row r="61" s="194" customFormat="true" ht="14.25" hidden="false" customHeight="true" outlineLevel="0" collapsed="false">
      <c r="A61" s="308" t="n">
        <v>17</v>
      </c>
      <c r="B61" s="301"/>
      <c r="C61" s="183" t="s">
        <v>615</v>
      </c>
      <c r="D61" s="183" t="s">
        <v>61</v>
      </c>
      <c r="E61" s="183" t="s">
        <v>62</v>
      </c>
      <c r="F61" s="267" t="s">
        <v>535</v>
      </c>
      <c r="G61" s="267" t="s">
        <v>535</v>
      </c>
      <c r="H61" s="165" t="s">
        <v>546</v>
      </c>
      <c r="I61" s="297" t="s">
        <v>546</v>
      </c>
      <c r="J61" s="309" t="s">
        <v>164</v>
      </c>
      <c r="K61" s="310"/>
      <c r="P61" s="149"/>
      <c r="Q61" s="305"/>
      <c r="R61" s="305"/>
      <c r="S61" s="305"/>
      <c r="T61" s="149"/>
    </row>
    <row r="62" s="194" customFormat="true" ht="14.25" hidden="false" customHeight="true" outlineLevel="0" collapsed="false">
      <c r="A62" s="308" t="n">
        <v>18</v>
      </c>
      <c r="B62" s="301"/>
      <c r="C62" s="183" t="s">
        <v>616</v>
      </c>
      <c r="D62" s="183" t="s">
        <v>66</v>
      </c>
      <c r="E62" s="183" t="s">
        <v>90</v>
      </c>
      <c r="F62" s="267" t="s">
        <v>549</v>
      </c>
      <c r="G62" s="267" t="s">
        <v>535</v>
      </c>
      <c r="H62" s="165" t="s">
        <v>535</v>
      </c>
      <c r="I62" s="297" t="s">
        <v>549</v>
      </c>
      <c r="J62" s="309" t="s">
        <v>164</v>
      </c>
      <c r="K62" s="310"/>
      <c r="P62" s="149"/>
      <c r="Q62" s="305"/>
      <c r="R62" s="305"/>
      <c r="S62" s="305"/>
      <c r="T62" s="149"/>
    </row>
    <row r="63" s="194" customFormat="true" ht="14.25" hidden="false" customHeight="true" outlineLevel="0" collapsed="false">
      <c r="A63" s="308" t="n">
        <v>19</v>
      </c>
      <c r="B63" s="301"/>
      <c r="C63" s="183" t="s">
        <v>617</v>
      </c>
      <c r="D63" s="183" t="s">
        <v>61</v>
      </c>
      <c r="E63" s="183" t="s">
        <v>90</v>
      </c>
      <c r="F63" s="267" t="s">
        <v>535</v>
      </c>
      <c r="G63" s="267" t="s">
        <v>618</v>
      </c>
      <c r="H63" s="165" t="s">
        <v>535</v>
      </c>
      <c r="I63" s="297" t="s">
        <v>618</v>
      </c>
      <c r="J63" s="309" t="s">
        <v>164</v>
      </c>
      <c r="K63" s="310"/>
      <c r="P63" s="149"/>
      <c r="Q63" s="305"/>
      <c r="R63" s="305"/>
      <c r="S63" s="305"/>
      <c r="T63" s="149"/>
    </row>
    <row r="64" s="194" customFormat="true" ht="14.25" hidden="false" customHeight="true" outlineLevel="0" collapsed="false">
      <c r="A64" s="308" t="n">
        <v>20</v>
      </c>
      <c r="B64" s="301"/>
      <c r="C64" s="183" t="s">
        <v>423</v>
      </c>
      <c r="D64" s="183" t="s">
        <v>66</v>
      </c>
      <c r="E64" s="183" t="s">
        <v>125</v>
      </c>
      <c r="F64" s="267" t="s">
        <v>548</v>
      </c>
      <c r="G64" s="267" t="s">
        <v>548</v>
      </c>
      <c r="H64" s="165" t="s">
        <v>619</v>
      </c>
      <c r="I64" s="297" t="s">
        <v>548</v>
      </c>
      <c r="J64" s="309" t="s">
        <v>164</v>
      </c>
      <c r="K64" s="310"/>
      <c r="P64" s="149"/>
      <c r="Q64" s="305"/>
      <c r="R64" s="305"/>
      <c r="S64" s="305"/>
      <c r="T64" s="149"/>
    </row>
    <row r="65" s="194" customFormat="true" ht="14.25" hidden="false" customHeight="true" outlineLevel="0" collapsed="false">
      <c r="A65" s="308" t="n">
        <v>21</v>
      </c>
      <c r="B65" s="301"/>
      <c r="C65" s="183" t="s">
        <v>620</v>
      </c>
      <c r="D65" s="183" t="s">
        <v>61</v>
      </c>
      <c r="E65" s="183" t="s">
        <v>62</v>
      </c>
      <c r="F65" s="267" t="s">
        <v>554</v>
      </c>
      <c r="G65" s="267" t="s">
        <v>535</v>
      </c>
      <c r="H65" s="165" t="s">
        <v>535</v>
      </c>
      <c r="I65" s="297" t="s">
        <v>554</v>
      </c>
      <c r="J65" s="309" t="s">
        <v>164</v>
      </c>
      <c r="K65" s="310"/>
      <c r="P65" s="149"/>
      <c r="Q65" s="305"/>
      <c r="R65" s="305"/>
      <c r="S65" s="305"/>
      <c r="T65" s="149"/>
    </row>
    <row r="66" s="194" customFormat="true" ht="14.25" hidden="false" customHeight="true" outlineLevel="0" collapsed="false">
      <c r="A66" s="148"/>
      <c r="B66" s="142"/>
      <c r="C66" s="202"/>
      <c r="D66" s="144"/>
      <c r="E66" s="144"/>
      <c r="F66" s="147"/>
      <c r="G66" s="174"/>
      <c r="H66" s="174"/>
      <c r="I66" s="148"/>
      <c r="J66" s="142"/>
      <c r="K66" s="148"/>
      <c r="P66" s="149"/>
      <c r="Q66" s="305"/>
      <c r="R66" s="305"/>
      <c r="S66" s="305"/>
      <c r="T66" s="149"/>
    </row>
    <row r="67" s="129" customFormat="true" ht="15.75" hidden="false" customHeight="false" outlineLevel="0" collapsed="false">
      <c r="A67" s="150" t="s">
        <v>49</v>
      </c>
      <c r="B67" s="192"/>
      <c r="C67" s="152" t="s">
        <v>520</v>
      </c>
      <c r="D67" s="192"/>
      <c r="E67" s="191" t="s">
        <v>427</v>
      </c>
      <c r="F67" s="193"/>
      <c r="G67" s="193"/>
      <c r="H67" s="193"/>
      <c r="I67" s="194"/>
      <c r="J67" s="293"/>
      <c r="P67" s="200"/>
      <c r="Q67" s="305"/>
      <c r="R67" s="305"/>
      <c r="S67" s="305"/>
      <c r="T67" s="200"/>
    </row>
    <row r="68" s="129" customFormat="true" ht="25.5" hidden="false" customHeight="true" outlineLevel="0" collapsed="false">
      <c r="A68" s="155" t="s">
        <v>52</v>
      </c>
      <c r="B68" s="156" t="s">
        <v>53</v>
      </c>
      <c r="C68" s="155" t="s">
        <v>54</v>
      </c>
      <c r="D68" s="155" t="s">
        <v>55</v>
      </c>
      <c r="E68" s="155" t="s">
        <v>56</v>
      </c>
      <c r="F68" s="159" t="s">
        <v>521</v>
      </c>
      <c r="G68" s="159" t="s">
        <v>522</v>
      </c>
      <c r="H68" s="159" t="s">
        <v>523</v>
      </c>
      <c r="I68" s="159" t="s">
        <v>621</v>
      </c>
      <c r="J68" s="159" t="s">
        <v>524</v>
      </c>
      <c r="K68" s="159" t="s">
        <v>59</v>
      </c>
      <c r="P68" s="200"/>
      <c r="Q68" s="305"/>
      <c r="R68" s="305"/>
      <c r="S68" s="305"/>
      <c r="T68" s="200"/>
    </row>
    <row r="69" s="194" customFormat="true" ht="14.25" hidden="false" customHeight="true" outlineLevel="0" collapsed="false">
      <c r="A69" s="312" t="n">
        <v>1</v>
      </c>
      <c r="B69" s="171"/>
      <c r="C69" s="162" t="s">
        <v>622</v>
      </c>
      <c r="D69" s="313" t="s">
        <v>189</v>
      </c>
      <c r="E69" s="162" t="s">
        <v>623</v>
      </c>
      <c r="F69" s="267" t="s">
        <v>624</v>
      </c>
      <c r="G69" s="165" t="s">
        <v>625</v>
      </c>
      <c r="H69" s="165" t="s">
        <v>626</v>
      </c>
      <c r="I69" s="297" t="s">
        <v>627</v>
      </c>
      <c r="J69" s="171" t="s">
        <v>625</v>
      </c>
      <c r="K69" s="297" t="s">
        <v>628</v>
      </c>
      <c r="P69" s="149"/>
      <c r="Q69" s="305"/>
      <c r="R69" s="305"/>
      <c r="S69" s="305"/>
      <c r="T69" s="149"/>
    </row>
    <row r="70" s="194" customFormat="true" ht="14.25" hidden="false" customHeight="true" outlineLevel="0" collapsed="false">
      <c r="A70" s="312" t="n">
        <v>2</v>
      </c>
      <c r="B70" s="161"/>
      <c r="C70" s="162" t="s">
        <v>629</v>
      </c>
      <c r="D70" s="162" t="s">
        <v>184</v>
      </c>
      <c r="E70" s="162" t="s">
        <v>62</v>
      </c>
      <c r="F70" s="267" t="s">
        <v>630</v>
      </c>
      <c r="G70" s="165" t="s">
        <v>631</v>
      </c>
      <c r="H70" s="165" t="s">
        <v>632</v>
      </c>
      <c r="I70" s="297" t="s">
        <v>633</v>
      </c>
      <c r="J70" s="171" t="s">
        <v>632</v>
      </c>
      <c r="K70" s="297" t="s">
        <v>100</v>
      </c>
      <c r="P70" s="149"/>
      <c r="Q70" s="305"/>
      <c r="R70" s="305"/>
      <c r="S70" s="305"/>
      <c r="T70" s="149"/>
    </row>
    <row r="71" s="194" customFormat="true" ht="14.25" hidden="false" customHeight="true" outlineLevel="0" collapsed="false">
      <c r="A71" s="312" t="n">
        <v>3</v>
      </c>
      <c r="B71" s="314"/>
      <c r="C71" s="162" t="s">
        <v>634</v>
      </c>
      <c r="D71" s="162" t="s">
        <v>184</v>
      </c>
      <c r="E71" s="162" t="s">
        <v>62</v>
      </c>
      <c r="F71" s="267" t="s">
        <v>594</v>
      </c>
      <c r="G71" s="267" t="s">
        <v>527</v>
      </c>
      <c r="H71" s="165" t="s">
        <v>635</v>
      </c>
      <c r="I71" s="297" t="s">
        <v>636</v>
      </c>
      <c r="J71" s="314" t="s">
        <v>635</v>
      </c>
      <c r="K71" s="297" t="s">
        <v>119</v>
      </c>
      <c r="P71" s="149"/>
      <c r="Q71" s="305"/>
      <c r="R71" s="305"/>
      <c r="S71" s="305"/>
      <c r="T71" s="149"/>
    </row>
    <row r="72" s="194" customFormat="true" ht="14.25" hidden="false" customHeight="true" outlineLevel="0" collapsed="false">
      <c r="A72" s="312" t="n">
        <v>4</v>
      </c>
      <c r="B72" s="171"/>
      <c r="C72" s="162" t="s">
        <v>637</v>
      </c>
      <c r="D72" s="162" t="s">
        <v>189</v>
      </c>
      <c r="E72" s="162" t="s">
        <v>62</v>
      </c>
      <c r="F72" s="267" t="s">
        <v>531</v>
      </c>
      <c r="G72" s="165" t="s">
        <v>535</v>
      </c>
      <c r="H72" s="165" t="s">
        <v>535</v>
      </c>
      <c r="I72" s="297" t="s">
        <v>578</v>
      </c>
      <c r="J72" s="171" t="s">
        <v>578</v>
      </c>
      <c r="K72" s="297" t="s">
        <v>146</v>
      </c>
      <c r="P72" s="149"/>
      <c r="Q72" s="149"/>
      <c r="R72" s="149"/>
      <c r="S72" s="149"/>
      <c r="T72" s="149"/>
    </row>
    <row r="73" s="194" customFormat="true" ht="14.25" hidden="false" customHeight="true" outlineLevel="0" collapsed="false">
      <c r="A73" s="312" t="n">
        <v>5</v>
      </c>
      <c r="B73" s="171"/>
      <c r="C73" s="162" t="s">
        <v>638</v>
      </c>
      <c r="D73" s="162" t="s">
        <v>184</v>
      </c>
      <c r="E73" s="162" t="s">
        <v>390</v>
      </c>
      <c r="F73" s="267" t="s">
        <v>585</v>
      </c>
      <c r="G73" s="165" t="s">
        <v>535</v>
      </c>
      <c r="H73" s="165" t="s">
        <v>535</v>
      </c>
      <c r="I73" s="297" t="s">
        <v>544</v>
      </c>
      <c r="J73" s="171" t="s">
        <v>585</v>
      </c>
      <c r="K73" s="297" t="s">
        <v>164</v>
      </c>
    </row>
    <row r="74" s="194" customFormat="true" ht="14.25" hidden="false" customHeight="true" outlineLevel="0" collapsed="false">
      <c r="A74" s="141"/>
      <c r="B74" s="189"/>
      <c r="C74" s="305"/>
      <c r="D74" s="305"/>
      <c r="E74" s="305"/>
      <c r="F74" s="146"/>
      <c r="G74" s="146"/>
      <c r="H74" s="146"/>
      <c r="J74" s="133"/>
    </row>
    <row r="75" s="194" customFormat="true" ht="14.25" hidden="false" customHeight="true" outlineLevel="0" collapsed="false">
      <c r="A75" s="141"/>
      <c r="B75" s="142"/>
      <c r="C75" s="175" t="s">
        <v>13</v>
      </c>
      <c r="D75" s="176"/>
      <c r="E75" s="176" t="s">
        <v>178</v>
      </c>
      <c r="F75" s="146"/>
      <c r="G75" s="208"/>
      <c r="H75" s="148"/>
      <c r="J75" s="133"/>
    </row>
    <row r="76" s="194" customFormat="true" ht="14.25" hidden="false" customHeight="true" outlineLevel="0" collapsed="false">
      <c r="A76" s="141"/>
      <c r="B76" s="142"/>
      <c r="C76" s="177" t="s">
        <v>179</v>
      </c>
      <c r="D76" s="178"/>
      <c r="E76" s="178" t="s">
        <v>180</v>
      </c>
      <c r="F76" s="146"/>
      <c r="G76" s="208"/>
      <c r="H76" s="148"/>
      <c r="J76" s="133"/>
    </row>
    <row r="77" s="194" customFormat="true" ht="14.25" hidden="false" customHeight="true" outlineLevel="0" collapsed="false">
      <c r="A77" s="141"/>
      <c r="B77" s="142"/>
      <c r="C77" s="177"/>
      <c r="D77" s="178"/>
      <c r="E77" s="178"/>
      <c r="F77" s="146"/>
      <c r="G77" s="208"/>
      <c r="H77" s="148"/>
      <c r="J77" s="133"/>
    </row>
    <row r="78" s="194" customFormat="true" ht="14.25" hidden="false" customHeight="true" outlineLevel="0" collapsed="false">
      <c r="A78" s="141"/>
      <c r="B78" s="142"/>
      <c r="C78" s="175" t="s">
        <v>17</v>
      </c>
      <c r="D78" s="176"/>
      <c r="E78" s="176" t="s">
        <v>181</v>
      </c>
      <c r="F78" s="146"/>
      <c r="G78" s="208"/>
      <c r="H78" s="148"/>
      <c r="J78" s="133"/>
    </row>
    <row r="79" s="194" customFormat="true" ht="14.25" hidden="false" customHeight="true" outlineLevel="0" collapsed="false">
      <c r="A79" s="141"/>
      <c r="B79" s="142"/>
      <c r="C79" s="177" t="s">
        <v>179</v>
      </c>
      <c r="D79" s="179"/>
      <c r="E79" s="180" t="s">
        <v>180</v>
      </c>
      <c r="F79" s="146"/>
      <c r="G79" s="208"/>
      <c r="H79" s="148"/>
      <c r="J79" s="133"/>
    </row>
    <row r="80" customFormat="false" ht="15.75" hidden="false" customHeight="false" outlineLevel="0" collapsed="false">
      <c r="A80" s="141"/>
      <c r="B80" s="209"/>
      <c r="C80" s="216"/>
      <c r="D80" s="217"/>
      <c r="E80" s="218"/>
      <c r="F80" s="212"/>
      <c r="G80" s="213"/>
      <c r="H80" s="214"/>
      <c r="I80" s="215"/>
    </row>
    <row r="81" customFormat="false" ht="15.75" hidden="false" customHeight="false" outlineLevel="0" collapsed="false">
      <c r="A81" s="141"/>
      <c r="B81" s="209"/>
      <c r="C81" s="216"/>
      <c r="D81" s="217"/>
      <c r="E81" s="218"/>
      <c r="F81" s="212"/>
      <c r="G81" s="213"/>
      <c r="H81" s="214"/>
      <c r="I81" s="215"/>
    </row>
    <row r="82" customFormat="false" ht="15.75" hidden="false" customHeight="false" outlineLevel="0" collapsed="false">
      <c r="A82" s="141"/>
      <c r="B82" s="209"/>
      <c r="C82" s="216"/>
      <c r="D82" s="217"/>
      <c r="E82" s="218"/>
      <c r="F82" s="212"/>
      <c r="G82" s="213"/>
      <c r="H82" s="214"/>
      <c r="I82" s="215"/>
    </row>
    <row r="83" customFormat="false" ht="15.75" hidden="false" customHeight="false" outlineLevel="0" collapsed="false">
      <c r="A83" s="141"/>
      <c r="B83" s="209"/>
      <c r="C83" s="216"/>
      <c r="D83" s="217"/>
      <c r="E83" s="218"/>
      <c r="F83" s="212"/>
      <c r="G83" s="213"/>
      <c r="H83" s="214"/>
      <c r="I83" s="215"/>
    </row>
    <row r="84" customFormat="false" ht="15.75" hidden="false" customHeight="false" outlineLevel="0" collapsed="false">
      <c r="A84" s="141"/>
      <c r="B84" s="209"/>
      <c r="C84" s="216"/>
      <c r="D84" s="217"/>
      <c r="E84" s="218"/>
      <c r="F84" s="212"/>
      <c r="G84" s="213"/>
      <c r="H84" s="214"/>
      <c r="I84" s="215"/>
    </row>
    <row r="85" customFormat="false" ht="15.75" hidden="false" customHeight="false" outlineLevel="0" collapsed="false">
      <c r="A85" s="141"/>
      <c r="B85" s="209"/>
      <c r="C85" s="216"/>
      <c r="D85" s="217"/>
      <c r="E85" s="218"/>
      <c r="F85" s="212"/>
      <c r="G85" s="213"/>
      <c r="H85" s="214"/>
      <c r="I85" s="215"/>
    </row>
    <row r="86" customFormat="false" ht="15.75" hidden="false" customHeight="false" outlineLevel="0" collapsed="false">
      <c r="A86" s="141"/>
      <c r="B86" s="209"/>
      <c r="C86" s="216"/>
      <c r="D86" s="217"/>
      <c r="E86" s="218"/>
      <c r="F86" s="212"/>
      <c r="G86" s="213"/>
      <c r="H86" s="214"/>
      <c r="I86" s="215"/>
    </row>
    <row r="87" customFormat="false" ht="15.75" hidden="false" customHeight="false" outlineLevel="0" collapsed="false">
      <c r="A87" s="141"/>
      <c r="B87" s="209"/>
      <c r="C87" s="216"/>
      <c r="D87" s="217"/>
      <c r="E87" s="218"/>
      <c r="F87" s="212"/>
      <c r="G87" s="213"/>
      <c r="H87" s="214"/>
      <c r="I87" s="215"/>
    </row>
    <row r="88" customFormat="false" ht="15.75" hidden="false" customHeight="false" outlineLevel="0" collapsed="false">
      <c r="A88" s="141"/>
      <c r="B88" s="209"/>
      <c r="C88" s="216"/>
      <c r="D88" s="217"/>
      <c r="E88" s="218"/>
      <c r="F88" s="212"/>
      <c r="G88" s="213"/>
      <c r="H88" s="214"/>
      <c r="I88" s="215"/>
    </row>
    <row r="89" customFormat="false" ht="15.75" hidden="false" customHeight="false" outlineLevel="0" collapsed="false">
      <c r="A89" s="141"/>
      <c r="B89" s="209"/>
      <c r="C89" s="216"/>
      <c r="D89" s="217"/>
      <c r="E89" s="218"/>
      <c r="F89" s="212"/>
      <c r="G89" s="213"/>
      <c r="H89" s="214"/>
      <c r="I89" s="215"/>
    </row>
    <row r="90" customFormat="false" ht="15.75" hidden="false" customHeight="false" outlineLevel="0" collapsed="false">
      <c r="A90" s="141"/>
      <c r="B90" s="209"/>
      <c r="C90" s="216"/>
      <c r="D90" s="217"/>
      <c r="E90" s="218"/>
      <c r="F90" s="212"/>
      <c r="G90" s="213"/>
      <c r="H90" s="214"/>
      <c r="I90" s="215"/>
    </row>
    <row r="91" customFormat="false" ht="15.75" hidden="false" customHeight="false" outlineLevel="0" collapsed="false">
      <c r="A91" s="141"/>
      <c r="B91" s="209"/>
      <c r="C91" s="216"/>
      <c r="D91" s="217"/>
      <c r="E91" s="218"/>
      <c r="F91" s="212"/>
      <c r="G91" s="213"/>
      <c r="H91" s="214"/>
      <c r="I91" s="215"/>
    </row>
    <row r="92" customFormat="false" ht="15.75" hidden="false" customHeight="false" outlineLevel="0" collapsed="false">
      <c r="A92" s="141"/>
      <c r="B92" s="209"/>
      <c r="C92" s="216"/>
      <c r="D92" s="217"/>
      <c r="E92" s="218"/>
      <c r="F92" s="212"/>
      <c r="G92" s="213"/>
      <c r="H92" s="214"/>
      <c r="I92" s="215"/>
    </row>
    <row r="93" customFormat="false" ht="15.75" hidden="false" customHeight="false" outlineLevel="0" collapsed="false">
      <c r="A93" s="141"/>
      <c r="B93" s="209"/>
      <c r="C93" s="216"/>
      <c r="D93" s="217"/>
      <c r="E93" s="218"/>
      <c r="F93" s="212"/>
      <c r="G93" s="213"/>
      <c r="H93" s="214"/>
      <c r="I93" s="215"/>
    </row>
    <row r="94" customFormat="false" ht="15.75" hidden="false" customHeight="false" outlineLevel="0" collapsed="false">
      <c r="A94" s="141"/>
      <c r="B94" s="209"/>
      <c r="C94" s="216"/>
      <c r="D94" s="217"/>
      <c r="E94" s="218"/>
      <c r="F94" s="212"/>
      <c r="G94" s="213"/>
      <c r="H94" s="214"/>
      <c r="I94" s="215"/>
    </row>
    <row r="95" customFormat="false" ht="15.75" hidden="false" customHeight="false" outlineLevel="0" collapsed="false">
      <c r="A95" s="141"/>
      <c r="B95" s="209"/>
      <c r="C95" s="216"/>
      <c r="D95" s="217"/>
      <c r="E95" s="218"/>
      <c r="F95" s="212"/>
      <c r="G95" s="213"/>
      <c r="H95" s="214"/>
      <c r="I95" s="215"/>
    </row>
    <row r="96" customFormat="false" ht="15.75" hidden="false" customHeight="false" outlineLevel="0" collapsed="false">
      <c r="A96" s="141"/>
      <c r="B96" s="209"/>
      <c r="C96" s="216"/>
      <c r="D96" s="217"/>
      <c r="E96" s="218"/>
      <c r="F96" s="212"/>
      <c r="G96" s="213"/>
      <c r="H96" s="214"/>
      <c r="I96" s="215"/>
    </row>
    <row r="97" customFormat="false" ht="15.75" hidden="false" customHeight="false" outlineLevel="0" collapsed="false">
      <c r="A97" s="141"/>
      <c r="B97" s="209"/>
      <c r="C97" s="216"/>
      <c r="D97" s="217"/>
      <c r="E97" s="218"/>
      <c r="F97" s="212"/>
      <c r="G97" s="213"/>
      <c r="H97" s="214"/>
      <c r="I97" s="215"/>
    </row>
    <row r="98" customFormat="false" ht="15.75" hidden="false" customHeight="false" outlineLevel="0" collapsed="false">
      <c r="A98" s="141"/>
      <c r="B98" s="209"/>
      <c r="C98" s="216"/>
      <c r="D98" s="217"/>
      <c r="E98" s="218"/>
      <c r="F98" s="212"/>
      <c r="G98" s="213"/>
      <c r="H98" s="214"/>
      <c r="I98" s="215"/>
    </row>
    <row r="99" customFormat="false" ht="15.75" hidden="false" customHeight="false" outlineLevel="0" collapsed="false">
      <c r="A99" s="141"/>
      <c r="B99" s="209"/>
      <c r="C99" s="216"/>
      <c r="D99" s="217"/>
      <c r="E99" s="218"/>
      <c r="F99" s="212"/>
      <c r="G99" s="213"/>
      <c r="H99" s="214"/>
      <c r="I99" s="215"/>
    </row>
    <row r="100" customFormat="false" ht="15.75" hidden="false" customHeight="false" outlineLevel="0" collapsed="false">
      <c r="A100" s="141"/>
      <c r="B100" s="209"/>
      <c r="C100" s="216"/>
      <c r="D100" s="217"/>
      <c r="E100" s="218"/>
      <c r="F100" s="212"/>
      <c r="G100" s="213"/>
      <c r="H100" s="214"/>
      <c r="I100" s="215"/>
    </row>
    <row r="101" customFormat="false" ht="15.75" hidden="false" customHeight="false" outlineLevel="0" collapsed="false">
      <c r="A101" s="141"/>
      <c r="B101" s="209"/>
      <c r="C101" s="216"/>
      <c r="D101" s="217"/>
      <c r="E101" s="218"/>
      <c r="F101" s="212"/>
      <c r="G101" s="213"/>
      <c r="H101" s="214"/>
      <c r="I101" s="215"/>
    </row>
    <row r="102" customFormat="false" ht="15.75" hidden="false" customHeight="false" outlineLevel="0" collapsed="false">
      <c r="A102" s="141"/>
      <c r="B102" s="209"/>
      <c r="C102" s="216"/>
      <c r="D102" s="217"/>
      <c r="E102" s="218"/>
      <c r="F102" s="212"/>
      <c r="G102" s="213"/>
      <c r="H102" s="214"/>
      <c r="I102" s="215"/>
    </row>
    <row r="103" customFormat="false" ht="15.75" hidden="false" customHeight="false" outlineLevel="0" collapsed="false">
      <c r="A103" s="141"/>
      <c r="B103" s="209"/>
      <c r="C103" s="216"/>
      <c r="D103" s="217"/>
      <c r="E103" s="218"/>
      <c r="F103" s="212"/>
      <c r="G103" s="213"/>
      <c r="H103" s="214"/>
      <c r="I103" s="215"/>
    </row>
    <row r="104" customFormat="false" ht="15.75" hidden="false" customHeight="false" outlineLevel="0" collapsed="false">
      <c r="A104" s="141"/>
      <c r="B104" s="209"/>
      <c r="C104" s="216"/>
      <c r="D104" s="217"/>
      <c r="E104" s="218"/>
      <c r="F104" s="212"/>
      <c r="G104" s="213"/>
      <c r="H104" s="214"/>
      <c r="I104" s="215"/>
    </row>
    <row r="105" customFormat="false" ht="15.75" hidden="false" customHeight="false" outlineLevel="0" collapsed="false">
      <c r="A105" s="141"/>
      <c r="B105" s="209"/>
      <c r="C105" s="216"/>
      <c r="D105" s="217"/>
      <c r="E105" s="218"/>
      <c r="F105" s="212"/>
      <c r="G105" s="213"/>
      <c r="H105" s="214"/>
      <c r="I105" s="215"/>
    </row>
    <row r="106" customFormat="false" ht="15.75" hidden="false" customHeight="false" outlineLevel="0" collapsed="false">
      <c r="A106" s="141"/>
      <c r="B106" s="209"/>
      <c r="C106" s="216"/>
      <c r="D106" s="217"/>
      <c r="E106" s="218"/>
      <c r="F106" s="212"/>
      <c r="G106" s="213"/>
      <c r="H106" s="214"/>
      <c r="I106" s="215"/>
    </row>
    <row r="107" customFormat="false" ht="15.75" hidden="false" customHeight="false" outlineLevel="0" collapsed="false">
      <c r="A107" s="141"/>
      <c r="B107" s="209"/>
      <c r="C107" s="216"/>
      <c r="D107" s="217"/>
      <c r="E107" s="218"/>
      <c r="F107" s="212"/>
      <c r="G107" s="213"/>
      <c r="H107" s="214"/>
      <c r="I107" s="215"/>
    </row>
    <row r="108" customFormat="false" ht="15.75" hidden="false" customHeight="false" outlineLevel="0" collapsed="false">
      <c r="A108" s="141"/>
      <c r="B108" s="209"/>
      <c r="C108" s="216"/>
      <c r="D108" s="217"/>
      <c r="E108" s="218"/>
      <c r="F108" s="212"/>
      <c r="G108" s="213"/>
      <c r="H108" s="214"/>
      <c r="I108" s="215"/>
    </row>
    <row r="109" customFormat="false" ht="15.75" hidden="false" customHeight="false" outlineLevel="0" collapsed="false">
      <c r="A109" s="141"/>
      <c r="B109" s="209"/>
      <c r="C109" s="216"/>
      <c r="D109" s="217"/>
      <c r="E109" s="218"/>
      <c r="F109" s="212"/>
      <c r="G109" s="213"/>
      <c r="H109" s="214"/>
      <c r="I109" s="215"/>
    </row>
    <row r="110" customFormat="false" ht="15.75" hidden="false" customHeight="false" outlineLevel="0" collapsed="false">
      <c r="A110" s="141"/>
      <c r="B110" s="209"/>
      <c r="C110" s="216"/>
      <c r="D110" s="217"/>
      <c r="E110" s="218"/>
      <c r="F110" s="212"/>
      <c r="G110" s="213"/>
      <c r="H110" s="214"/>
      <c r="I110" s="215"/>
    </row>
    <row r="111" customFormat="false" ht="15.75" hidden="false" customHeight="false" outlineLevel="0" collapsed="false">
      <c r="A111" s="141"/>
      <c r="B111" s="209"/>
      <c r="C111" s="216"/>
      <c r="D111" s="217"/>
      <c r="E111" s="218"/>
      <c r="F111" s="212"/>
      <c r="G111" s="213"/>
      <c r="H111" s="214"/>
      <c r="I111" s="215"/>
    </row>
    <row r="112" customFormat="false" ht="15.75" hidden="false" customHeight="false" outlineLevel="0" collapsed="false">
      <c r="A112" s="141"/>
      <c r="B112" s="209"/>
      <c r="C112" s="219"/>
      <c r="D112" s="220"/>
      <c r="E112" s="221"/>
      <c r="F112" s="212"/>
      <c r="G112" s="213"/>
      <c r="H112" s="214"/>
      <c r="I112" s="215"/>
    </row>
    <row r="113" customFormat="false" ht="15.75" hidden="false" customHeight="false" outlineLevel="0" collapsed="false">
      <c r="B113" s="209"/>
      <c r="C113" s="219"/>
      <c r="D113" s="220"/>
      <c r="E113" s="221"/>
      <c r="F113" s="212"/>
      <c r="I113" s="215"/>
    </row>
    <row r="114" customFormat="false" ht="15.75" hidden="false" customHeight="false" outlineLevel="0" collapsed="false">
      <c r="B114" s="209"/>
      <c r="C114" s="219"/>
      <c r="D114" s="220"/>
      <c r="E114" s="221"/>
      <c r="F114" s="212"/>
    </row>
    <row r="115" customFormat="false" ht="12.75" hidden="false" customHeight="false" outlineLevel="0" collapsed="false">
      <c r="C115" s="216"/>
      <c r="D115" s="217"/>
      <c r="E115" s="218"/>
    </row>
  </sheetData>
  <autoFilter ref="A26:J40"/>
  <mergeCells count="1">
    <mergeCell ref="A1:K1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41"/>
    <col collapsed="false" customWidth="true" hidden="false" outlineLevel="0" max="2" min="2" style="223" width="3.7"/>
    <col collapsed="false" customWidth="true" hidden="false" outlineLevel="0" max="3" min="3" style="124" width="21.28"/>
    <col collapsed="false" customWidth="true" hidden="false" outlineLevel="0" max="4" min="4" style="125" width="8.41"/>
    <col collapsed="false" customWidth="true" hidden="false" outlineLevel="0" max="5" min="5" style="126" width="21.99"/>
    <col collapsed="false" customWidth="true" hidden="false" outlineLevel="0" max="8" min="6" style="126" width="3.7"/>
    <col collapsed="false" customWidth="true" hidden="false" outlineLevel="0" max="12" min="9" style="125" width="3.7"/>
    <col collapsed="false" customWidth="true" hidden="false" outlineLevel="0" max="20" min="13" style="315" width="3.7"/>
    <col collapsed="false" customWidth="true" hidden="false" outlineLevel="0" max="21" min="21" style="224" width="8.28"/>
    <col collapsed="false" customWidth="true" hidden="false" outlineLevel="0" max="23" min="22" style="224" width="3.7"/>
    <col collapsed="false" customWidth="true" hidden="false" outlineLevel="0" max="24" min="24" style="315" width="4.41"/>
    <col collapsed="false" customWidth="false" hidden="false" outlineLevel="0" max="257" min="25" style="224" width="9.14"/>
  </cols>
  <sheetData>
    <row r="1" s="227" customFormat="true" ht="18.75" hidden="false" customHeight="true" outlineLevel="0" collapsed="false">
      <c r="A1" s="128" t="s">
        <v>4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</row>
    <row r="2" s="227" customFormat="true" ht="12.75" hidden="false" customHeight="false" outlineLevel="0" collapsed="false">
      <c r="A2" s="228"/>
      <c r="B2" s="229"/>
      <c r="C2" s="132"/>
      <c r="D2" s="133"/>
      <c r="E2" s="134"/>
      <c r="F2" s="134"/>
      <c r="G2" s="134"/>
      <c r="H2" s="134"/>
      <c r="I2" s="133"/>
      <c r="J2" s="133"/>
      <c r="K2" s="133"/>
      <c r="L2" s="133"/>
      <c r="M2" s="316"/>
      <c r="N2" s="316"/>
      <c r="O2" s="316"/>
      <c r="P2" s="316"/>
      <c r="Q2" s="316"/>
      <c r="R2" s="316"/>
      <c r="S2" s="316"/>
      <c r="T2" s="316"/>
      <c r="X2" s="316"/>
    </row>
    <row r="3" s="227" customFormat="true" ht="12.75" hidden="false" customHeight="true" outlineLevel="0" collapsed="false">
      <c r="A3" s="228"/>
      <c r="B3" s="230"/>
      <c r="C3" s="136" t="s">
        <v>7</v>
      </c>
      <c r="D3" s="137"/>
      <c r="E3" s="138"/>
      <c r="F3" s="138"/>
      <c r="G3" s="138" t="s">
        <v>9</v>
      </c>
      <c r="H3" s="138"/>
      <c r="I3" s="231"/>
      <c r="J3" s="231"/>
      <c r="K3" s="231"/>
      <c r="L3" s="140"/>
      <c r="M3" s="316"/>
      <c r="N3" s="316"/>
      <c r="O3" s="316"/>
      <c r="P3" s="316"/>
      <c r="Q3" s="316"/>
      <c r="R3" s="316"/>
      <c r="S3" s="316"/>
      <c r="T3" s="316"/>
      <c r="V3" s="140" t="s">
        <v>48</v>
      </c>
      <c r="X3" s="316"/>
    </row>
    <row r="4" s="233" customFormat="true" ht="14.25" hidden="false" customHeight="true" outlineLevel="0" collapsed="false">
      <c r="A4" s="150" t="s">
        <v>49</v>
      </c>
      <c r="B4" s="232"/>
      <c r="C4" s="152" t="s">
        <v>639</v>
      </c>
      <c r="D4" s="153"/>
      <c r="E4" s="154" t="s">
        <v>51</v>
      </c>
      <c r="F4" s="154"/>
      <c r="G4" s="154"/>
      <c r="H4" s="154"/>
      <c r="I4" s="141"/>
      <c r="J4" s="141"/>
      <c r="K4" s="141"/>
      <c r="L4" s="130"/>
      <c r="M4" s="317"/>
      <c r="N4" s="317"/>
      <c r="O4" s="317"/>
      <c r="P4" s="317"/>
      <c r="Q4" s="317"/>
      <c r="R4" s="317"/>
      <c r="S4" s="317"/>
      <c r="T4" s="317"/>
      <c r="X4" s="317"/>
    </row>
    <row r="5" s="233" customFormat="true" ht="10.5" hidden="false" customHeight="true" outlineLevel="0" collapsed="false">
      <c r="A5" s="234" t="s">
        <v>52</v>
      </c>
      <c r="B5" s="235" t="s">
        <v>53</v>
      </c>
      <c r="C5" s="155" t="s">
        <v>54</v>
      </c>
      <c r="D5" s="155" t="s">
        <v>55</v>
      </c>
      <c r="E5" s="155" t="s">
        <v>56</v>
      </c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318" t="s">
        <v>524</v>
      </c>
      <c r="V5" s="234" t="s">
        <v>640</v>
      </c>
      <c r="W5" s="234" t="s">
        <v>641</v>
      </c>
      <c r="X5" s="319" t="s">
        <v>642</v>
      </c>
    </row>
    <row r="6" s="233" customFormat="true" ht="18" hidden="false" customHeight="true" outlineLevel="0" collapsed="false">
      <c r="A6" s="234"/>
      <c r="B6" s="235"/>
      <c r="C6" s="155"/>
      <c r="D6" s="155"/>
      <c r="E6" s="155"/>
      <c r="F6" s="155" t="s">
        <v>643</v>
      </c>
      <c r="G6" s="155" t="n">
        <v>1.05</v>
      </c>
      <c r="H6" s="155" t="s">
        <v>644</v>
      </c>
      <c r="I6" s="155" t="s">
        <v>645</v>
      </c>
      <c r="J6" s="155" t="s">
        <v>646</v>
      </c>
      <c r="K6" s="155" t="s">
        <v>647</v>
      </c>
      <c r="L6" s="155" t="s">
        <v>648</v>
      </c>
      <c r="M6" s="234" t="n">
        <v>1.35</v>
      </c>
      <c r="N6" s="155"/>
      <c r="O6" s="155"/>
      <c r="P6" s="155"/>
      <c r="Q6" s="155"/>
      <c r="R6" s="155"/>
      <c r="S6" s="155"/>
      <c r="T6" s="155"/>
      <c r="U6" s="318"/>
      <c r="V6" s="234"/>
      <c r="W6" s="234"/>
      <c r="X6" s="319"/>
    </row>
    <row r="7" s="233" customFormat="true" ht="14.1" hidden="false" customHeight="true" outlineLevel="0" collapsed="false">
      <c r="A7" s="181" t="n">
        <v>1</v>
      </c>
      <c r="B7" s="320"/>
      <c r="C7" s="162" t="s">
        <v>106</v>
      </c>
      <c r="D7" s="162" t="s">
        <v>61</v>
      </c>
      <c r="E7" s="163" t="s">
        <v>107</v>
      </c>
      <c r="F7" s="321" t="s">
        <v>649</v>
      </c>
      <c r="G7" s="321" t="s">
        <v>649</v>
      </c>
      <c r="H7" s="321" t="s">
        <v>649</v>
      </c>
      <c r="I7" s="322" t="s">
        <v>649</v>
      </c>
      <c r="J7" s="322" t="s">
        <v>649</v>
      </c>
      <c r="K7" s="322" t="s">
        <v>649</v>
      </c>
      <c r="L7" s="322" t="s">
        <v>649</v>
      </c>
      <c r="M7" s="322" t="s">
        <v>650</v>
      </c>
      <c r="N7" s="322"/>
      <c r="O7" s="322"/>
      <c r="P7" s="236"/>
      <c r="Q7" s="236"/>
      <c r="R7" s="203"/>
      <c r="S7" s="203"/>
      <c r="T7" s="203"/>
      <c r="U7" s="322" t="s">
        <v>651</v>
      </c>
      <c r="V7" s="322" t="s">
        <v>652</v>
      </c>
      <c r="W7" s="322" t="s">
        <v>653</v>
      </c>
      <c r="X7" s="181" t="s">
        <v>100</v>
      </c>
    </row>
    <row r="8" s="233" customFormat="true" ht="14.1" hidden="false" customHeight="true" outlineLevel="0" collapsed="false">
      <c r="A8" s="181" t="n">
        <v>2</v>
      </c>
      <c r="B8" s="320"/>
      <c r="C8" s="162" t="s">
        <v>65</v>
      </c>
      <c r="D8" s="162" t="s">
        <v>66</v>
      </c>
      <c r="E8" s="163" t="s">
        <v>67</v>
      </c>
      <c r="F8" s="321" t="s">
        <v>649</v>
      </c>
      <c r="G8" s="321" t="s">
        <v>649</v>
      </c>
      <c r="H8" s="321" t="s">
        <v>649</v>
      </c>
      <c r="I8" s="322" t="s">
        <v>649</v>
      </c>
      <c r="J8" s="322" t="s">
        <v>649</v>
      </c>
      <c r="K8" s="322" t="s">
        <v>649</v>
      </c>
      <c r="L8" s="322" t="s">
        <v>649</v>
      </c>
      <c r="M8" s="322" t="s">
        <v>654</v>
      </c>
      <c r="N8" s="322"/>
      <c r="O8" s="322"/>
      <c r="P8" s="236"/>
      <c r="Q8" s="236"/>
      <c r="R8" s="203"/>
      <c r="S8" s="203"/>
      <c r="T8" s="203"/>
      <c r="U8" s="322" t="s">
        <v>655</v>
      </c>
      <c r="V8" s="322" t="s">
        <v>653</v>
      </c>
      <c r="W8" s="322" t="s">
        <v>656</v>
      </c>
      <c r="X8" s="181" t="s">
        <v>100</v>
      </c>
    </row>
    <row r="9" s="233" customFormat="true" ht="14.1" hidden="false" customHeight="true" outlineLevel="0" collapsed="false">
      <c r="A9" s="181" t="n">
        <v>3</v>
      </c>
      <c r="B9" s="320"/>
      <c r="C9" s="162" t="s">
        <v>95</v>
      </c>
      <c r="D9" s="162" t="s">
        <v>61</v>
      </c>
      <c r="E9" s="163" t="s">
        <v>90</v>
      </c>
      <c r="F9" s="321" t="s">
        <v>649</v>
      </c>
      <c r="G9" s="321" t="s">
        <v>649</v>
      </c>
      <c r="H9" s="321" t="s">
        <v>649</v>
      </c>
      <c r="I9" s="322" t="s">
        <v>649</v>
      </c>
      <c r="J9" s="322" t="s">
        <v>649</v>
      </c>
      <c r="K9" s="322" t="s">
        <v>657</v>
      </c>
      <c r="L9" s="322" t="s">
        <v>654</v>
      </c>
      <c r="M9" s="322"/>
      <c r="N9" s="322"/>
      <c r="O9" s="322"/>
      <c r="P9" s="236"/>
      <c r="Q9" s="236"/>
      <c r="R9" s="203"/>
      <c r="S9" s="203"/>
      <c r="T9" s="203"/>
      <c r="U9" s="322" t="s">
        <v>658</v>
      </c>
      <c r="V9" s="322" t="s">
        <v>628</v>
      </c>
      <c r="W9" s="322" t="s">
        <v>652</v>
      </c>
      <c r="X9" s="181" t="s">
        <v>119</v>
      </c>
    </row>
    <row r="10" s="233" customFormat="true" ht="14.1" hidden="false" customHeight="true" outlineLevel="0" collapsed="false">
      <c r="A10" s="181" t="n">
        <v>4</v>
      </c>
      <c r="B10" s="320"/>
      <c r="C10" s="162" t="s">
        <v>79</v>
      </c>
      <c r="D10" s="162" t="s">
        <v>66</v>
      </c>
      <c r="E10" s="163" t="s">
        <v>80</v>
      </c>
      <c r="F10" s="321" t="s">
        <v>649</v>
      </c>
      <c r="G10" s="321" t="s">
        <v>649</v>
      </c>
      <c r="H10" s="321" t="s">
        <v>649</v>
      </c>
      <c r="I10" s="322" t="s">
        <v>649</v>
      </c>
      <c r="J10" s="322" t="s">
        <v>649</v>
      </c>
      <c r="K10" s="322" t="s">
        <v>654</v>
      </c>
      <c r="L10" s="322"/>
      <c r="M10" s="322"/>
      <c r="N10" s="322"/>
      <c r="O10" s="322"/>
      <c r="P10" s="236"/>
      <c r="Q10" s="236"/>
      <c r="R10" s="203"/>
      <c r="S10" s="203"/>
      <c r="T10" s="203"/>
      <c r="U10" s="322" t="s">
        <v>659</v>
      </c>
      <c r="V10" s="322" t="s">
        <v>653</v>
      </c>
      <c r="W10" s="322" t="s">
        <v>656</v>
      </c>
      <c r="X10" s="181" t="s">
        <v>119</v>
      </c>
    </row>
    <row r="11" s="233" customFormat="true" ht="14.1" hidden="false" customHeight="true" outlineLevel="0" collapsed="false">
      <c r="A11" s="203" t="n">
        <v>5</v>
      </c>
      <c r="B11" s="320"/>
      <c r="C11" s="162" t="s">
        <v>89</v>
      </c>
      <c r="D11" s="162" t="s">
        <v>61</v>
      </c>
      <c r="E11" s="163" t="s">
        <v>90</v>
      </c>
      <c r="F11" s="321" t="s">
        <v>649</v>
      </c>
      <c r="G11" s="321" t="s">
        <v>649</v>
      </c>
      <c r="H11" s="321" t="s">
        <v>649</v>
      </c>
      <c r="I11" s="322" t="s">
        <v>649</v>
      </c>
      <c r="J11" s="322" t="s">
        <v>650</v>
      </c>
      <c r="K11" s="322" t="s">
        <v>654</v>
      </c>
      <c r="L11" s="322"/>
      <c r="M11" s="322"/>
      <c r="N11" s="322"/>
      <c r="O11" s="322"/>
      <c r="P11" s="236"/>
      <c r="Q11" s="236"/>
      <c r="R11" s="203"/>
      <c r="S11" s="203"/>
      <c r="T11" s="203"/>
      <c r="U11" s="322" t="n">
        <v>120</v>
      </c>
      <c r="V11" s="322" t="n">
        <v>2</v>
      </c>
      <c r="W11" s="322" t="n">
        <v>1</v>
      </c>
      <c r="X11" s="181" t="s">
        <v>119</v>
      </c>
    </row>
    <row r="12" s="233" customFormat="true" ht="14.1" hidden="false" customHeight="true" outlineLevel="0" collapsed="false">
      <c r="A12" s="181" t="n">
        <v>6</v>
      </c>
      <c r="B12" s="320"/>
      <c r="C12" s="162" t="s">
        <v>148</v>
      </c>
      <c r="D12" s="162" t="s">
        <v>66</v>
      </c>
      <c r="E12" s="163" t="s">
        <v>125</v>
      </c>
      <c r="F12" s="321" t="s">
        <v>649</v>
      </c>
      <c r="G12" s="321" t="s">
        <v>649</v>
      </c>
      <c r="H12" s="321" t="s">
        <v>650</v>
      </c>
      <c r="I12" s="322" t="s">
        <v>650</v>
      </c>
      <c r="J12" s="322" t="s">
        <v>650</v>
      </c>
      <c r="K12" s="322" t="s">
        <v>654</v>
      </c>
      <c r="L12" s="322"/>
      <c r="M12" s="322"/>
      <c r="N12" s="322"/>
      <c r="O12" s="322"/>
      <c r="P12" s="236"/>
      <c r="Q12" s="236"/>
      <c r="R12" s="203"/>
      <c r="S12" s="203"/>
      <c r="T12" s="203"/>
      <c r="U12" s="322" t="s">
        <v>659</v>
      </c>
      <c r="V12" s="322" t="s">
        <v>652</v>
      </c>
      <c r="W12" s="322" t="s">
        <v>628</v>
      </c>
      <c r="X12" s="181" t="s">
        <v>119</v>
      </c>
    </row>
    <row r="13" s="233" customFormat="true" ht="14.1" hidden="false" customHeight="true" outlineLevel="0" collapsed="false">
      <c r="A13" s="181" t="n">
        <v>7</v>
      </c>
      <c r="B13" s="320"/>
      <c r="C13" s="162" t="s">
        <v>98</v>
      </c>
      <c r="D13" s="162" t="s">
        <v>66</v>
      </c>
      <c r="E13" s="163" t="s">
        <v>67</v>
      </c>
      <c r="F13" s="321" t="s">
        <v>649</v>
      </c>
      <c r="G13" s="321" t="s">
        <v>649</v>
      </c>
      <c r="H13" s="321" t="s">
        <v>650</v>
      </c>
      <c r="I13" s="322" t="s">
        <v>657</v>
      </c>
      <c r="J13" s="322" t="s">
        <v>650</v>
      </c>
      <c r="K13" s="322" t="s">
        <v>654</v>
      </c>
      <c r="L13" s="322"/>
      <c r="M13" s="322"/>
      <c r="N13" s="322"/>
      <c r="O13" s="322"/>
      <c r="P13" s="236"/>
      <c r="Q13" s="236"/>
      <c r="R13" s="203"/>
      <c r="S13" s="203"/>
      <c r="T13" s="203"/>
      <c r="U13" s="322" t="s">
        <v>659</v>
      </c>
      <c r="V13" s="322" t="s">
        <v>652</v>
      </c>
      <c r="W13" s="322" t="s">
        <v>660</v>
      </c>
      <c r="X13" s="181" t="s">
        <v>119</v>
      </c>
    </row>
    <row r="14" s="233" customFormat="true" ht="14.1" hidden="false" customHeight="true" outlineLevel="0" collapsed="false">
      <c r="A14" s="181" t="n">
        <v>8</v>
      </c>
      <c r="B14" s="320"/>
      <c r="C14" s="162" t="s">
        <v>124</v>
      </c>
      <c r="D14" s="162" t="s">
        <v>66</v>
      </c>
      <c r="E14" s="163" t="s">
        <v>125</v>
      </c>
      <c r="F14" s="321" t="s">
        <v>649</v>
      </c>
      <c r="G14" s="321" t="s">
        <v>649</v>
      </c>
      <c r="H14" s="321" t="s">
        <v>650</v>
      </c>
      <c r="I14" s="322" t="s">
        <v>650</v>
      </c>
      <c r="J14" s="322" t="s">
        <v>654</v>
      </c>
      <c r="K14" s="322"/>
      <c r="L14" s="322"/>
      <c r="M14" s="322"/>
      <c r="N14" s="322"/>
      <c r="O14" s="322"/>
      <c r="P14" s="236"/>
      <c r="Q14" s="236"/>
      <c r="R14" s="203"/>
      <c r="S14" s="203"/>
      <c r="T14" s="203"/>
      <c r="U14" s="322" t="s">
        <v>661</v>
      </c>
      <c r="V14" s="322" t="s">
        <v>652</v>
      </c>
      <c r="W14" s="322" t="s">
        <v>652</v>
      </c>
      <c r="X14" s="181" t="s">
        <v>146</v>
      </c>
    </row>
    <row r="15" s="233" customFormat="true" ht="14.1" hidden="false" customHeight="true" outlineLevel="0" collapsed="false">
      <c r="A15" s="181" t="n">
        <v>9</v>
      </c>
      <c r="B15" s="320"/>
      <c r="C15" s="162" t="s">
        <v>147</v>
      </c>
      <c r="D15" s="162" t="s">
        <v>66</v>
      </c>
      <c r="E15" s="163" t="s">
        <v>125</v>
      </c>
      <c r="F15" s="321" t="s">
        <v>649</v>
      </c>
      <c r="G15" s="321" t="s">
        <v>650</v>
      </c>
      <c r="H15" s="321" t="s">
        <v>650</v>
      </c>
      <c r="I15" s="322" t="s">
        <v>657</v>
      </c>
      <c r="J15" s="322" t="s">
        <v>654</v>
      </c>
      <c r="K15" s="322"/>
      <c r="L15" s="322"/>
      <c r="M15" s="322"/>
      <c r="N15" s="322"/>
      <c r="O15" s="322"/>
      <c r="P15" s="236"/>
      <c r="Q15" s="236"/>
      <c r="R15" s="203"/>
      <c r="S15" s="203"/>
      <c r="T15" s="203"/>
      <c r="U15" s="322" t="s">
        <v>661</v>
      </c>
      <c r="V15" s="322" t="s">
        <v>628</v>
      </c>
      <c r="W15" s="322" t="s">
        <v>660</v>
      </c>
      <c r="X15" s="181" t="s">
        <v>146</v>
      </c>
    </row>
    <row r="16" s="233" customFormat="true" ht="14.1" hidden="false" customHeight="true" outlineLevel="0" collapsed="false">
      <c r="A16" s="203" t="n">
        <v>10</v>
      </c>
      <c r="B16" s="320"/>
      <c r="C16" s="162" t="s">
        <v>324</v>
      </c>
      <c r="D16" s="162" t="s">
        <v>66</v>
      </c>
      <c r="E16" s="163" t="s">
        <v>131</v>
      </c>
      <c r="F16" s="321" t="s">
        <v>649</v>
      </c>
      <c r="G16" s="321" t="s">
        <v>649</v>
      </c>
      <c r="H16" s="321" t="s">
        <v>649</v>
      </c>
      <c r="I16" s="322" t="s">
        <v>654</v>
      </c>
      <c r="J16" s="322"/>
      <c r="K16" s="322"/>
      <c r="L16" s="322"/>
      <c r="M16" s="322"/>
      <c r="N16" s="322"/>
      <c r="O16" s="322"/>
      <c r="P16" s="236"/>
      <c r="Q16" s="236"/>
      <c r="R16" s="203"/>
      <c r="S16" s="203"/>
      <c r="T16" s="203"/>
      <c r="U16" s="322" t="n">
        <v>110</v>
      </c>
      <c r="V16" s="322" t="n">
        <v>1</v>
      </c>
      <c r="W16" s="322" t="n">
        <v>0</v>
      </c>
      <c r="X16" s="181" t="s">
        <v>146</v>
      </c>
    </row>
    <row r="17" s="233" customFormat="true" ht="14.1" hidden="false" customHeight="true" outlineLevel="0" collapsed="false">
      <c r="A17" s="181" t="n">
        <v>10</v>
      </c>
      <c r="B17" s="320"/>
      <c r="C17" s="162" t="s">
        <v>662</v>
      </c>
      <c r="D17" s="162" t="s">
        <v>66</v>
      </c>
      <c r="E17" s="163" t="s">
        <v>298</v>
      </c>
      <c r="F17" s="321" t="s">
        <v>649</v>
      </c>
      <c r="G17" s="321" t="s">
        <v>649</v>
      </c>
      <c r="H17" s="321" t="s">
        <v>649</v>
      </c>
      <c r="I17" s="322" t="s">
        <v>654</v>
      </c>
      <c r="J17" s="322"/>
      <c r="K17" s="322"/>
      <c r="L17" s="322"/>
      <c r="M17" s="322"/>
      <c r="N17" s="322"/>
      <c r="O17" s="322"/>
      <c r="P17" s="236"/>
      <c r="Q17" s="236"/>
      <c r="R17" s="203"/>
      <c r="S17" s="203"/>
      <c r="T17" s="203"/>
      <c r="U17" s="322" t="s">
        <v>663</v>
      </c>
      <c r="V17" s="322" t="s">
        <v>653</v>
      </c>
      <c r="W17" s="322" t="s">
        <v>656</v>
      </c>
      <c r="X17" s="181" t="s">
        <v>146</v>
      </c>
    </row>
    <row r="18" s="233" customFormat="true" ht="14.1" hidden="false" customHeight="true" outlineLevel="0" collapsed="false">
      <c r="A18" s="181" t="n">
        <v>10</v>
      </c>
      <c r="B18" s="320"/>
      <c r="C18" s="162" t="s">
        <v>286</v>
      </c>
      <c r="D18" s="162" t="s">
        <v>61</v>
      </c>
      <c r="E18" s="163" t="s">
        <v>90</v>
      </c>
      <c r="F18" s="321" t="s">
        <v>649</v>
      </c>
      <c r="G18" s="321" t="s">
        <v>649</v>
      </c>
      <c r="H18" s="321" t="s">
        <v>649</v>
      </c>
      <c r="I18" s="322" t="s">
        <v>654</v>
      </c>
      <c r="J18" s="322"/>
      <c r="K18" s="322"/>
      <c r="L18" s="322"/>
      <c r="M18" s="322"/>
      <c r="N18" s="322"/>
      <c r="O18" s="322"/>
      <c r="P18" s="236"/>
      <c r="Q18" s="236"/>
      <c r="R18" s="203"/>
      <c r="S18" s="203"/>
      <c r="T18" s="203"/>
      <c r="U18" s="322" t="s">
        <v>663</v>
      </c>
      <c r="V18" s="322" t="s">
        <v>653</v>
      </c>
      <c r="W18" s="322" t="s">
        <v>656</v>
      </c>
      <c r="X18" s="181" t="s">
        <v>146</v>
      </c>
    </row>
    <row r="19" s="233" customFormat="true" ht="14.1" hidden="false" customHeight="true" outlineLevel="0" collapsed="false">
      <c r="A19" s="181" t="n">
        <v>13</v>
      </c>
      <c r="B19" s="320"/>
      <c r="C19" s="162" t="s">
        <v>122</v>
      </c>
      <c r="D19" s="162" t="s">
        <v>66</v>
      </c>
      <c r="E19" s="163" t="s">
        <v>67</v>
      </c>
      <c r="F19" s="321" t="s">
        <v>657</v>
      </c>
      <c r="G19" s="321" t="s">
        <v>649</v>
      </c>
      <c r="H19" s="321" t="s">
        <v>650</v>
      </c>
      <c r="I19" s="322" t="s">
        <v>654</v>
      </c>
      <c r="J19" s="322"/>
      <c r="K19" s="322"/>
      <c r="L19" s="322"/>
      <c r="M19" s="322"/>
      <c r="N19" s="322"/>
      <c r="O19" s="322"/>
      <c r="P19" s="236"/>
      <c r="Q19" s="236"/>
      <c r="R19" s="203"/>
      <c r="S19" s="203"/>
      <c r="T19" s="203"/>
      <c r="U19" s="322" t="s">
        <v>663</v>
      </c>
      <c r="V19" s="322" t="s">
        <v>652</v>
      </c>
      <c r="W19" s="322" t="s">
        <v>628</v>
      </c>
      <c r="X19" s="181" t="s">
        <v>146</v>
      </c>
    </row>
    <row r="20" s="233" customFormat="true" ht="14.1" hidden="false" customHeight="true" outlineLevel="0" collapsed="false">
      <c r="A20" s="181" t="n">
        <v>14</v>
      </c>
      <c r="B20" s="320"/>
      <c r="C20" s="323" t="s">
        <v>664</v>
      </c>
      <c r="D20" s="324" t="s">
        <v>289</v>
      </c>
      <c r="E20" s="323" t="s">
        <v>125</v>
      </c>
      <c r="F20" s="321" t="s">
        <v>649</v>
      </c>
      <c r="G20" s="321" t="s">
        <v>649</v>
      </c>
      <c r="H20" s="321" t="s">
        <v>650</v>
      </c>
      <c r="I20" s="322" t="s">
        <v>654</v>
      </c>
      <c r="J20" s="322"/>
      <c r="K20" s="322"/>
      <c r="L20" s="322"/>
      <c r="M20" s="322"/>
      <c r="N20" s="322"/>
      <c r="O20" s="322"/>
      <c r="P20" s="236"/>
      <c r="Q20" s="236"/>
      <c r="R20" s="203"/>
      <c r="S20" s="203"/>
      <c r="T20" s="203"/>
      <c r="U20" s="322" t="s">
        <v>663</v>
      </c>
      <c r="V20" s="322" t="s">
        <v>652</v>
      </c>
      <c r="W20" s="322" t="s">
        <v>660</v>
      </c>
      <c r="X20" s="181" t="s">
        <v>146</v>
      </c>
    </row>
    <row r="21" s="233" customFormat="true" ht="14.1" hidden="false" customHeight="true" outlineLevel="0" collapsed="false">
      <c r="A21" s="325"/>
      <c r="B21" s="326"/>
      <c r="C21" s="327"/>
      <c r="D21" s="253"/>
      <c r="E21" s="328"/>
      <c r="F21" s="269"/>
      <c r="G21" s="269"/>
      <c r="H21" s="269"/>
      <c r="I21" s="329"/>
      <c r="J21" s="330"/>
      <c r="K21" s="331"/>
      <c r="L21" s="329"/>
      <c r="M21" s="330"/>
      <c r="N21" s="330"/>
      <c r="O21" s="246"/>
      <c r="P21" s="148"/>
      <c r="Q21" s="242"/>
      <c r="R21" s="242"/>
      <c r="S21" s="257"/>
      <c r="T21" s="269"/>
      <c r="U21" s="332"/>
      <c r="V21" s="330"/>
      <c r="W21" s="331"/>
      <c r="X21" s="331"/>
    </row>
    <row r="22" s="233" customFormat="true" ht="14.25" hidden="false" customHeight="true" outlineLevel="0" collapsed="false">
      <c r="A22" s="150" t="s">
        <v>49</v>
      </c>
      <c r="B22" s="232"/>
      <c r="C22" s="152" t="s">
        <v>639</v>
      </c>
      <c r="D22" s="153"/>
      <c r="E22" s="154" t="s">
        <v>182</v>
      </c>
      <c r="F22" s="154"/>
      <c r="G22" s="154"/>
      <c r="H22" s="154"/>
      <c r="I22" s="141"/>
      <c r="J22" s="141"/>
      <c r="K22" s="141"/>
      <c r="L22" s="130"/>
      <c r="M22" s="317"/>
      <c r="N22" s="317"/>
      <c r="O22" s="317"/>
      <c r="P22" s="317"/>
      <c r="Q22" s="317"/>
      <c r="R22" s="317"/>
      <c r="S22" s="317"/>
      <c r="T22" s="317"/>
      <c r="X22" s="317"/>
    </row>
    <row r="23" s="233" customFormat="true" ht="12" hidden="false" customHeight="true" outlineLevel="0" collapsed="false">
      <c r="A23" s="234" t="s">
        <v>52</v>
      </c>
      <c r="B23" s="235" t="s">
        <v>53</v>
      </c>
      <c r="C23" s="155" t="s">
        <v>54</v>
      </c>
      <c r="D23" s="155" t="s">
        <v>55</v>
      </c>
      <c r="E23" s="155" t="s">
        <v>56</v>
      </c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318" t="s">
        <v>524</v>
      </c>
      <c r="V23" s="234" t="s">
        <v>640</v>
      </c>
      <c r="W23" s="234" t="s">
        <v>641</v>
      </c>
      <c r="X23" s="319" t="s">
        <v>642</v>
      </c>
    </row>
    <row r="24" s="233" customFormat="true" ht="14.25" hidden="false" customHeight="true" outlineLevel="0" collapsed="false">
      <c r="A24" s="234"/>
      <c r="B24" s="235"/>
      <c r="C24" s="155"/>
      <c r="D24" s="155"/>
      <c r="E24" s="155"/>
      <c r="F24" s="155" t="n">
        <v>1.05</v>
      </c>
      <c r="G24" s="333" t="n">
        <v>1.1</v>
      </c>
      <c r="H24" s="234" t="n">
        <v>1.15</v>
      </c>
      <c r="I24" s="155" t="s">
        <v>646</v>
      </c>
      <c r="J24" s="155" t="s">
        <v>647</v>
      </c>
      <c r="K24" s="155" t="s">
        <v>648</v>
      </c>
      <c r="L24" s="234" t="n">
        <v>1.35</v>
      </c>
      <c r="M24" s="333" t="n">
        <v>1.4</v>
      </c>
      <c r="N24" s="234" t="n">
        <v>1.45</v>
      </c>
      <c r="O24" s="155" t="s">
        <v>665</v>
      </c>
      <c r="P24" s="155"/>
      <c r="Q24" s="155"/>
      <c r="R24" s="234"/>
      <c r="S24" s="333"/>
      <c r="T24" s="234"/>
      <c r="U24" s="318"/>
      <c r="V24" s="234"/>
      <c r="W24" s="234"/>
      <c r="X24" s="319"/>
    </row>
    <row r="25" s="233" customFormat="true" ht="14.1" hidden="false" customHeight="true" outlineLevel="0" collapsed="false">
      <c r="A25" s="181" t="n">
        <v>1</v>
      </c>
      <c r="B25" s="334"/>
      <c r="C25" s="162" t="s">
        <v>208</v>
      </c>
      <c r="D25" s="162" t="s">
        <v>189</v>
      </c>
      <c r="E25" s="163" t="s">
        <v>209</v>
      </c>
      <c r="F25" s="321"/>
      <c r="G25" s="321"/>
      <c r="H25" s="321"/>
      <c r="I25" s="322"/>
      <c r="J25" s="322" t="s">
        <v>649</v>
      </c>
      <c r="K25" s="322" t="s">
        <v>649</v>
      </c>
      <c r="L25" s="203" t="s">
        <v>649</v>
      </c>
      <c r="M25" s="236" t="s">
        <v>649</v>
      </c>
      <c r="N25" s="322" t="s">
        <v>666</v>
      </c>
      <c r="O25" s="322" t="s">
        <v>654</v>
      </c>
      <c r="P25" s="322"/>
      <c r="Q25" s="322"/>
      <c r="R25" s="203"/>
      <c r="S25" s="203"/>
      <c r="T25" s="203"/>
      <c r="U25" s="335" t="s">
        <v>667</v>
      </c>
      <c r="V25" s="321"/>
      <c r="W25" s="322"/>
      <c r="X25" s="181" t="n">
        <v>3</v>
      </c>
    </row>
    <row r="26" s="233" customFormat="true" ht="14.1" hidden="false" customHeight="true" outlineLevel="0" collapsed="false">
      <c r="A26" s="181" t="n">
        <v>1</v>
      </c>
      <c r="B26" s="334"/>
      <c r="C26" s="162" t="s">
        <v>198</v>
      </c>
      <c r="D26" s="162" t="s">
        <v>189</v>
      </c>
      <c r="E26" s="163" t="s">
        <v>185</v>
      </c>
      <c r="F26" s="321"/>
      <c r="G26" s="321"/>
      <c r="H26" s="321"/>
      <c r="I26" s="322" t="s">
        <v>649</v>
      </c>
      <c r="J26" s="322" t="s">
        <v>649</v>
      </c>
      <c r="K26" s="322" t="s">
        <v>649</v>
      </c>
      <c r="L26" s="203" t="s">
        <v>649</v>
      </c>
      <c r="M26" s="236" t="s">
        <v>649</v>
      </c>
      <c r="N26" s="322" t="s">
        <v>666</v>
      </c>
      <c r="O26" s="322" t="s">
        <v>654</v>
      </c>
      <c r="P26" s="322"/>
      <c r="Q26" s="322"/>
      <c r="R26" s="203"/>
      <c r="S26" s="203"/>
      <c r="T26" s="203"/>
      <c r="U26" s="335" t="s">
        <v>667</v>
      </c>
      <c r="V26" s="321"/>
      <c r="W26" s="322"/>
      <c r="X26" s="181" t="n">
        <v>3</v>
      </c>
    </row>
    <row r="27" s="233" customFormat="true" ht="14.1" hidden="false" customHeight="true" outlineLevel="0" collapsed="false">
      <c r="A27" s="181" t="n">
        <v>2</v>
      </c>
      <c r="B27" s="334"/>
      <c r="C27" s="162" t="s">
        <v>668</v>
      </c>
      <c r="D27" s="162" t="s">
        <v>184</v>
      </c>
      <c r="E27" s="163" t="s">
        <v>185</v>
      </c>
      <c r="F27" s="321"/>
      <c r="G27" s="321"/>
      <c r="H27" s="321"/>
      <c r="I27" s="322" t="s">
        <v>649</v>
      </c>
      <c r="J27" s="322" t="s">
        <v>649</v>
      </c>
      <c r="K27" s="322" t="s">
        <v>657</v>
      </c>
      <c r="L27" s="203" t="s">
        <v>654</v>
      </c>
      <c r="M27" s="236"/>
      <c r="N27" s="322"/>
      <c r="O27" s="322"/>
      <c r="P27" s="322"/>
      <c r="Q27" s="322"/>
      <c r="R27" s="203"/>
      <c r="S27" s="203"/>
      <c r="T27" s="203"/>
      <c r="U27" s="335" t="s">
        <v>655</v>
      </c>
      <c r="V27" s="321" t="s">
        <v>628</v>
      </c>
      <c r="W27" s="322" t="s">
        <v>652</v>
      </c>
      <c r="X27" s="181" t="s">
        <v>100</v>
      </c>
    </row>
    <row r="28" s="233" customFormat="true" ht="14.1" hidden="false" customHeight="true" outlineLevel="0" collapsed="false">
      <c r="A28" s="181" t="n">
        <v>3</v>
      </c>
      <c r="B28" s="334"/>
      <c r="C28" s="162" t="s">
        <v>224</v>
      </c>
      <c r="D28" s="162" t="s">
        <v>184</v>
      </c>
      <c r="E28" s="163" t="s">
        <v>125</v>
      </c>
      <c r="F28" s="321" t="s">
        <v>649</v>
      </c>
      <c r="G28" s="321" t="s">
        <v>649</v>
      </c>
      <c r="H28" s="321" t="s">
        <v>650</v>
      </c>
      <c r="I28" s="322" t="s">
        <v>650</v>
      </c>
      <c r="J28" s="322" t="s">
        <v>649</v>
      </c>
      <c r="K28" s="322" t="s">
        <v>654</v>
      </c>
      <c r="L28" s="203"/>
      <c r="M28" s="236"/>
      <c r="N28" s="322"/>
      <c r="O28" s="322"/>
      <c r="P28" s="322"/>
      <c r="Q28" s="322"/>
      <c r="R28" s="203"/>
      <c r="S28" s="203"/>
      <c r="T28" s="203"/>
      <c r="U28" s="335" t="s">
        <v>658</v>
      </c>
      <c r="V28" s="321" t="s">
        <v>653</v>
      </c>
      <c r="W28" s="322" t="s">
        <v>652</v>
      </c>
      <c r="X28" s="181" t="s">
        <v>119</v>
      </c>
    </row>
    <row r="29" s="233" customFormat="true" ht="14.1" hidden="false" customHeight="true" outlineLevel="0" collapsed="false">
      <c r="A29" s="181" t="n">
        <v>4</v>
      </c>
      <c r="B29" s="334"/>
      <c r="C29" s="162" t="s">
        <v>669</v>
      </c>
      <c r="D29" s="162" t="s">
        <v>189</v>
      </c>
      <c r="E29" s="163" t="s">
        <v>185</v>
      </c>
      <c r="F29" s="321"/>
      <c r="G29" s="321"/>
      <c r="H29" s="321" t="s">
        <v>650</v>
      </c>
      <c r="I29" s="322" t="s">
        <v>657</v>
      </c>
      <c r="J29" s="322" t="s">
        <v>650</v>
      </c>
      <c r="K29" s="322" t="s">
        <v>654</v>
      </c>
      <c r="L29" s="203"/>
      <c r="M29" s="236"/>
      <c r="N29" s="322"/>
      <c r="O29" s="322"/>
      <c r="P29" s="322"/>
      <c r="Q29" s="322"/>
      <c r="R29" s="203"/>
      <c r="S29" s="203"/>
      <c r="T29" s="203"/>
      <c r="U29" s="335" t="s">
        <v>658</v>
      </c>
      <c r="V29" s="321" t="s">
        <v>652</v>
      </c>
      <c r="W29" s="322" t="s">
        <v>660</v>
      </c>
      <c r="X29" s="181" t="s">
        <v>119</v>
      </c>
    </row>
    <row r="30" s="233" customFormat="true" ht="14.1" hidden="false" customHeight="true" outlineLevel="0" collapsed="false">
      <c r="A30" s="181" t="n">
        <v>5</v>
      </c>
      <c r="B30" s="334"/>
      <c r="C30" s="162" t="s">
        <v>670</v>
      </c>
      <c r="D30" s="162" t="s">
        <v>184</v>
      </c>
      <c r="E30" s="163" t="s">
        <v>155</v>
      </c>
      <c r="F30" s="321" t="s">
        <v>649</v>
      </c>
      <c r="G30" s="321" t="s">
        <v>649</v>
      </c>
      <c r="H30" s="321" t="s">
        <v>649</v>
      </c>
      <c r="I30" s="322" t="s">
        <v>654</v>
      </c>
      <c r="J30" s="322"/>
      <c r="K30" s="322"/>
      <c r="L30" s="203"/>
      <c r="M30" s="236"/>
      <c r="N30" s="322"/>
      <c r="O30" s="322"/>
      <c r="P30" s="322"/>
      <c r="Q30" s="322"/>
      <c r="R30" s="203"/>
      <c r="S30" s="203"/>
      <c r="T30" s="203"/>
      <c r="U30" s="335" t="s">
        <v>661</v>
      </c>
      <c r="V30" s="321" t="s">
        <v>653</v>
      </c>
      <c r="W30" s="322" t="s">
        <v>656</v>
      </c>
      <c r="X30" s="181" t="s">
        <v>146</v>
      </c>
    </row>
    <row r="31" s="233" customFormat="true" ht="14.1" hidden="false" customHeight="true" outlineLevel="0" collapsed="false">
      <c r="A31" s="181" t="n">
        <v>5</v>
      </c>
      <c r="B31" s="334"/>
      <c r="C31" s="162" t="s">
        <v>671</v>
      </c>
      <c r="D31" s="162" t="s">
        <v>184</v>
      </c>
      <c r="E31" s="163" t="s">
        <v>131</v>
      </c>
      <c r="F31" s="321" t="s">
        <v>649</v>
      </c>
      <c r="G31" s="321" t="s">
        <v>649</v>
      </c>
      <c r="H31" s="321" t="s">
        <v>649</v>
      </c>
      <c r="I31" s="322" t="s">
        <v>654</v>
      </c>
      <c r="J31" s="322"/>
      <c r="K31" s="322"/>
      <c r="L31" s="203"/>
      <c r="M31" s="236"/>
      <c r="N31" s="322"/>
      <c r="O31" s="322"/>
      <c r="P31" s="322"/>
      <c r="Q31" s="322"/>
      <c r="R31" s="203"/>
      <c r="S31" s="203"/>
      <c r="T31" s="203"/>
      <c r="U31" s="335" t="s">
        <v>661</v>
      </c>
      <c r="V31" s="321" t="s">
        <v>653</v>
      </c>
      <c r="W31" s="322" t="s">
        <v>656</v>
      </c>
      <c r="X31" s="181" t="s">
        <v>146</v>
      </c>
    </row>
    <row r="32" s="233" customFormat="true" ht="14.1" hidden="false" customHeight="true" outlineLevel="0" collapsed="false">
      <c r="A32" s="181" t="n">
        <v>5</v>
      </c>
      <c r="B32" s="334"/>
      <c r="C32" s="162" t="s">
        <v>239</v>
      </c>
      <c r="D32" s="162" t="s">
        <v>189</v>
      </c>
      <c r="E32" s="163" t="s">
        <v>155</v>
      </c>
      <c r="F32" s="321" t="s">
        <v>649</v>
      </c>
      <c r="G32" s="321" t="s">
        <v>649</v>
      </c>
      <c r="H32" s="321" t="s">
        <v>649</v>
      </c>
      <c r="I32" s="322" t="s">
        <v>654</v>
      </c>
      <c r="J32" s="322"/>
      <c r="K32" s="322"/>
      <c r="L32" s="203"/>
      <c r="M32" s="236"/>
      <c r="N32" s="322"/>
      <c r="O32" s="322"/>
      <c r="P32" s="322"/>
      <c r="Q32" s="322"/>
      <c r="R32" s="203"/>
      <c r="S32" s="203"/>
      <c r="T32" s="203"/>
      <c r="U32" s="335" t="s">
        <v>661</v>
      </c>
      <c r="V32" s="321" t="s">
        <v>653</v>
      </c>
      <c r="W32" s="322" t="s">
        <v>656</v>
      </c>
      <c r="X32" s="181" t="s">
        <v>146</v>
      </c>
    </row>
    <row r="33" s="233" customFormat="true" ht="14.1" hidden="false" customHeight="true" outlineLevel="0" collapsed="false">
      <c r="A33" s="181" t="n">
        <v>8</v>
      </c>
      <c r="B33" s="334"/>
      <c r="C33" s="162" t="s">
        <v>672</v>
      </c>
      <c r="D33" s="162" t="s">
        <v>189</v>
      </c>
      <c r="E33" s="163" t="s">
        <v>155</v>
      </c>
      <c r="F33" s="321" t="s">
        <v>649</v>
      </c>
      <c r="G33" s="321" t="s">
        <v>649</v>
      </c>
      <c r="H33" s="321" t="s">
        <v>650</v>
      </c>
      <c r="I33" s="322" t="s">
        <v>654</v>
      </c>
      <c r="J33" s="322"/>
      <c r="K33" s="322"/>
      <c r="L33" s="203"/>
      <c r="M33" s="236"/>
      <c r="N33" s="322"/>
      <c r="O33" s="322"/>
      <c r="P33" s="322"/>
      <c r="Q33" s="322"/>
      <c r="R33" s="203"/>
      <c r="S33" s="203"/>
      <c r="T33" s="203"/>
      <c r="U33" s="335" t="s">
        <v>661</v>
      </c>
      <c r="V33" s="321" t="s">
        <v>652</v>
      </c>
      <c r="W33" s="322" t="s">
        <v>653</v>
      </c>
      <c r="X33" s="181" t="s">
        <v>146</v>
      </c>
    </row>
    <row r="34" s="233" customFormat="true" ht="14.1" hidden="false" customHeight="true" outlineLevel="0" collapsed="false">
      <c r="A34" s="181" t="n">
        <v>8</v>
      </c>
      <c r="B34" s="334"/>
      <c r="C34" s="162" t="s">
        <v>218</v>
      </c>
      <c r="D34" s="162" t="s">
        <v>189</v>
      </c>
      <c r="E34" s="163" t="s">
        <v>219</v>
      </c>
      <c r="F34" s="321" t="s">
        <v>649</v>
      </c>
      <c r="G34" s="321" t="s">
        <v>649</v>
      </c>
      <c r="H34" s="321" t="s">
        <v>650</v>
      </c>
      <c r="I34" s="322" t="s">
        <v>654</v>
      </c>
      <c r="J34" s="322"/>
      <c r="K34" s="322"/>
      <c r="L34" s="203"/>
      <c r="M34" s="236"/>
      <c r="N34" s="322"/>
      <c r="O34" s="322"/>
      <c r="P34" s="322"/>
      <c r="Q34" s="322"/>
      <c r="R34" s="203"/>
      <c r="S34" s="203"/>
      <c r="T34" s="203"/>
      <c r="U34" s="335" t="s">
        <v>661</v>
      </c>
      <c r="V34" s="321" t="s">
        <v>652</v>
      </c>
      <c r="W34" s="322" t="s">
        <v>653</v>
      </c>
      <c r="X34" s="181" t="s">
        <v>146</v>
      </c>
    </row>
    <row r="35" s="233" customFormat="true" ht="14.1" hidden="false" customHeight="true" outlineLevel="0" collapsed="false">
      <c r="A35" s="148"/>
      <c r="C35" s="277"/>
      <c r="D35" s="257"/>
      <c r="E35" s="277"/>
      <c r="F35" s="258"/>
      <c r="G35" s="258"/>
      <c r="H35" s="258"/>
      <c r="I35" s="332"/>
      <c r="J35" s="330"/>
      <c r="K35" s="330"/>
      <c r="L35" s="330"/>
      <c r="M35" s="330"/>
      <c r="N35" s="246"/>
      <c r="O35" s="330"/>
      <c r="P35" s="330"/>
      <c r="Q35" s="246"/>
      <c r="R35" s="148"/>
      <c r="S35" s="275"/>
      <c r="T35" s="258"/>
      <c r="U35" s="336"/>
      <c r="V35" s="258"/>
      <c r="W35" s="329"/>
      <c r="X35" s="331"/>
    </row>
    <row r="36" customFormat="false" ht="14.25" hidden="false" customHeight="false" outlineLevel="0" collapsed="false">
      <c r="A36" s="150" t="s">
        <v>49</v>
      </c>
      <c r="B36" s="232"/>
      <c r="C36" s="152" t="s">
        <v>639</v>
      </c>
      <c r="D36" s="153"/>
      <c r="E36" s="154" t="s">
        <v>379</v>
      </c>
      <c r="F36" s="154"/>
      <c r="G36" s="154"/>
      <c r="H36" s="154"/>
      <c r="I36" s="141"/>
      <c r="J36" s="141"/>
      <c r="K36" s="141"/>
      <c r="L36" s="130"/>
      <c r="M36" s="317"/>
      <c r="N36" s="317"/>
      <c r="O36" s="317"/>
      <c r="P36" s="317"/>
      <c r="Q36" s="317"/>
      <c r="R36" s="317"/>
      <c r="S36" s="317"/>
      <c r="T36" s="317"/>
      <c r="U36" s="233"/>
      <c r="V36" s="233"/>
      <c r="W36" s="233"/>
      <c r="X36" s="317"/>
    </row>
    <row r="37" customFormat="false" ht="9" hidden="false" customHeight="true" outlineLevel="0" collapsed="false">
      <c r="A37" s="234" t="s">
        <v>52</v>
      </c>
      <c r="B37" s="235" t="s">
        <v>53</v>
      </c>
      <c r="C37" s="155" t="s">
        <v>54</v>
      </c>
      <c r="D37" s="155" t="s">
        <v>55</v>
      </c>
      <c r="E37" s="155" t="s">
        <v>56</v>
      </c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318" t="s">
        <v>524</v>
      </c>
      <c r="V37" s="234" t="s">
        <v>640</v>
      </c>
      <c r="W37" s="234" t="s">
        <v>641</v>
      </c>
      <c r="X37" s="319" t="s">
        <v>642</v>
      </c>
    </row>
    <row r="38" customFormat="false" ht="15" hidden="false" customHeight="true" outlineLevel="0" collapsed="false">
      <c r="A38" s="234"/>
      <c r="B38" s="235"/>
      <c r="C38" s="155"/>
      <c r="D38" s="155"/>
      <c r="E38" s="155"/>
      <c r="F38" s="155" t="s">
        <v>643</v>
      </c>
      <c r="G38" s="155" t="s">
        <v>673</v>
      </c>
      <c r="H38" s="155" t="s">
        <v>644</v>
      </c>
      <c r="I38" s="155" t="s">
        <v>645</v>
      </c>
      <c r="J38" s="333" t="s">
        <v>646</v>
      </c>
      <c r="K38" s="333" t="s">
        <v>647</v>
      </c>
      <c r="L38" s="333" t="s">
        <v>648</v>
      </c>
      <c r="M38" s="333" t="n">
        <v>1.35</v>
      </c>
      <c r="N38" s="155" t="s">
        <v>674</v>
      </c>
      <c r="O38" s="155"/>
      <c r="P38" s="155"/>
      <c r="Q38" s="155"/>
      <c r="R38" s="333"/>
      <c r="S38" s="333"/>
      <c r="T38" s="333"/>
      <c r="U38" s="318"/>
      <c r="V38" s="234"/>
      <c r="W38" s="234"/>
      <c r="X38" s="319"/>
    </row>
    <row r="39" customFormat="false" ht="14.1" hidden="false" customHeight="true" outlineLevel="0" collapsed="false">
      <c r="A39" s="337" t="n">
        <v>1</v>
      </c>
      <c r="B39" s="296"/>
      <c r="C39" s="162" t="s">
        <v>387</v>
      </c>
      <c r="D39" s="162" t="s">
        <v>66</v>
      </c>
      <c r="E39" s="163" t="s">
        <v>298</v>
      </c>
      <c r="F39" s="335"/>
      <c r="G39" s="335"/>
      <c r="H39" s="335"/>
      <c r="I39" s="322" t="s">
        <v>650</v>
      </c>
      <c r="J39" s="322" t="s">
        <v>649</v>
      </c>
      <c r="K39" s="203" t="s">
        <v>649</v>
      </c>
      <c r="L39" s="203" t="s">
        <v>650</v>
      </c>
      <c r="M39" s="236" t="s">
        <v>650</v>
      </c>
      <c r="N39" s="322" t="s">
        <v>654</v>
      </c>
      <c r="O39" s="322"/>
      <c r="P39" s="322"/>
      <c r="Q39" s="322"/>
      <c r="R39" s="203"/>
      <c r="S39" s="322"/>
      <c r="T39" s="203"/>
      <c r="U39" s="296" t="s">
        <v>651</v>
      </c>
      <c r="V39" s="335" t="s">
        <v>652</v>
      </c>
      <c r="W39" s="335" t="s">
        <v>628</v>
      </c>
      <c r="X39" s="337" t="s">
        <v>146</v>
      </c>
    </row>
    <row r="40" customFormat="false" ht="14.1" hidden="false" customHeight="true" outlineLevel="0" collapsed="false">
      <c r="A40" s="335" t="n">
        <v>2</v>
      </c>
      <c r="B40" s="338"/>
      <c r="C40" s="162" t="s">
        <v>399</v>
      </c>
      <c r="D40" s="162" t="s">
        <v>61</v>
      </c>
      <c r="E40" s="163" t="s">
        <v>185</v>
      </c>
      <c r="F40" s="296" t="s">
        <v>649</v>
      </c>
      <c r="G40" s="296" t="s">
        <v>649</v>
      </c>
      <c r="H40" s="296" t="s">
        <v>649</v>
      </c>
      <c r="I40" s="296" t="s">
        <v>649</v>
      </c>
      <c r="J40" s="296" t="s">
        <v>649</v>
      </c>
      <c r="K40" s="296" t="s">
        <v>649</v>
      </c>
      <c r="L40" s="296" t="s">
        <v>657</v>
      </c>
      <c r="M40" s="296" t="s">
        <v>657</v>
      </c>
      <c r="N40" s="322" t="s">
        <v>654</v>
      </c>
      <c r="O40" s="322"/>
      <c r="P40" s="322"/>
      <c r="Q40" s="203"/>
      <c r="R40" s="296"/>
      <c r="S40" s="296"/>
      <c r="T40" s="296"/>
      <c r="U40" s="296" t="n">
        <v>135</v>
      </c>
      <c r="V40" s="296" t="s">
        <v>628</v>
      </c>
      <c r="W40" s="296" t="s">
        <v>660</v>
      </c>
      <c r="X40" s="335" t="s">
        <v>146</v>
      </c>
    </row>
    <row r="41" customFormat="false" ht="14.1" hidden="false" customHeight="true" outlineLevel="0" collapsed="false">
      <c r="A41" s="337" t="n">
        <v>3</v>
      </c>
      <c r="B41" s="338"/>
      <c r="C41" s="339" t="s">
        <v>404</v>
      </c>
      <c r="D41" s="340" t="s">
        <v>61</v>
      </c>
      <c r="E41" s="340" t="s">
        <v>298</v>
      </c>
      <c r="F41" s="338"/>
      <c r="G41" s="338" t="s">
        <v>649</v>
      </c>
      <c r="H41" s="338" t="s">
        <v>649</v>
      </c>
      <c r="I41" s="338" t="s">
        <v>649</v>
      </c>
      <c r="J41" s="338" t="s">
        <v>649</v>
      </c>
      <c r="K41" s="338" t="s">
        <v>649</v>
      </c>
      <c r="L41" s="338" t="s">
        <v>657</v>
      </c>
      <c r="M41" s="338" t="s">
        <v>654</v>
      </c>
      <c r="N41" s="322"/>
      <c r="O41" s="203"/>
      <c r="P41" s="296"/>
      <c r="Q41" s="296"/>
      <c r="R41" s="296"/>
      <c r="S41" s="296"/>
      <c r="T41" s="296"/>
      <c r="U41" s="296" t="s">
        <v>655</v>
      </c>
      <c r="V41" s="296" t="s">
        <v>628</v>
      </c>
      <c r="W41" s="296" t="s">
        <v>652</v>
      </c>
      <c r="X41" s="337" t="s">
        <v>146</v>
      </c>
    </row>
    <row r="42" customFormat="false" ht="14.1" hidden="false" customHeight="true" outlineLevel="0" collapsed="false">
      <c r="A42" s="337" t="n">
        <v>4</v>
      </c>
      <c r="B42" s="296"/>
      <c r="C42" s="162" t="s">
        <v>381</v>
      </c>
      <c r="D42" s="162" t="s">
        <v>61</v>
      </c>
      <c r="E42" s="163" t="s">
        <v>67</v>
      </c>
      <c r="F42" s="335"/>
      <c r="G42" s="335"/>
      <c r="H42" s="335" t="s">
        <v>649</v>
      </c>
      <c r="I42" s="322" t="s">
        <v>649</v>
      </c>
      <c r="J42" s="322" t="s">
        <v>649</v>
      </c>
      <c r="K42" s="203" t="s">
        <v>650</v>
      </c>
      <c r="L42" s="203" t="s">
        <v>654</v>
      </c>
      <c r="M42" s="236"/>
      <c r="N42" s="322"/>
      <c r="O42" s="322"/>
      <c r="P42" s="322"/>
      <c r="Q42" s="322"/>
      <c r="R42" s="203"/>
      <c r="S42" s="322"/>
      <c r="T42" s="203"/>
      <c r="U42" s="296" t="s">
        <v>658</v>
      </c>
      <c r="V42" s="335" t="s">
        <v>652</v>
      </c>
      <c r="W42" s="335" t="s">
        <v>653</v>
      </c>
      <c r="X42" s="337" t="s">
        <v>164</v>
      </c>
    </row>
    <row r="43" customFormat="false" ht="14.1" hidden="false" customHeight="true" outlineLevel="0" collapsed="false">
      <c r="A43" s="335" t="n">
        <v>5</v>
      </c>
      <c r="B43" s="296"/>
      <c r="C43" s="341" t="s">
        <v>416</v>
      </c>
      <c r="D43" s="342" t="n">
        <v>2007</v>
      </c>
      <c r="E43" s="343" t="s">
        <v>107</v>
      </c>
      <c r="F43" s="335"/>
      <c r="G43" s="335" t="s">
        <v>649</v>
      </c>
      <c r="H43" s="335" t="s">
        <v>649</v>
      </c>
      <c r="I43" s="322" t="s">
        <v>650</v>
      </c>
      <c r="J43" s="322" t="s">
        <v>649</v>
      </c>
      <c r="K43" s="203" t="s">
        <v>650</v>
      </c>
      <c r="L43" s="203" t="s">
        <v>654</v>
      </c>
      <c r="M43" s="236"/>
      <c r="N43" s="322"/>
      <c r="O43" s="322"/>
      <c r="P43" s="322"/>
      <c r="Q43" s="322"/>
      <c r="R43" s="203"/>
      <c r="S43" s="322"/>
      <c r="T43" s="203"/>
      <c r="U43" s="296" t="n">
        <v>125</v>
      </c>
      <c r="V43" s="335" t="n">
        <v>2</v>
      </c>
      <c r="W43" s="335" t="s">
        <v>652</v>
      </c>
      <c r="X43" s="337" t="s">
        <v>164</v>
      </c>
    </row>
    <row r="44" customFormat="false" ht="14.1" hidden="false" customHeight="true" outlineLevel="0" collapsed="false">
      <c r="A44" s="337" t="n">
        <v>5</v>
      </c>
      <c r="B44" s="296"/>
      <c r="C44" s="162" t="s">
        <v>406</v>
      </c>
      <c r="D44" s="162" t="s">
        <v>66</v>
      </c>
      <c r="E44" s="163" t="s">
        <v>67</v>
      </c>
      <c r="F44" s="335" t="s">
        <v>649</v>
      </c>
      <c r="G44" s="335" t="s">
        <v>649</v>
      </c>
      <c r="H44" s="335" t="s">
        <v>649</v>
      </c>
      <c r="I44" s="322" t="s">
        <v>649</v>
      </c>
      <c r="J44" s="322" t="s">
        <v>650</v>
      </c>
      <c r="K44" s="203" t="s">
        <v>650</v>
      </c>
      <c r="L44" s="203" t="s">
        <v>654</v>
      </c>
      <c r="M44" s="236"/>
      <c r="N44" s="322"/>
      <c r="O44" s="322"/>
      <c r="P44" s="322"/>
      <c r="Q44" s="322"/>
      <c r="R44" s="203"/>
      <c r="S44" s="322"/>
      <c r="T44" s="203"/>
      <c r="U44" s="296" t="s">
        <v>658</v>
      </c>
      <c r="V44" s="335" t="s">
        <v>652</v>
      </c>
      <c r="W44" s="335" t="s">
        <v>652</v>
      </c>
      <c r="X44" s="337" t="s">
        <v>164</v>
      </c>
    </row>
    <row r="45" customFormat="false" ht="14.1" hidden="false" customHeight="true" outlineLevel="0" collapsed="false">
      <c r="A45" s="337" t="n">
        <v>7</v>
      </c>
      <c r="B45" s="338"/>
      <c r="C45" s="339" t="s">
        <v>506</v>
      </c>
      <c r="D45" s="340" t="s">
        <v>66</v>
      </c>
      <c r="E45" s="340" t="s">
        <v>298</v>
      </c>
      <c r="F45" s="338"/>
      <c r="G45" s="338" t="s">
        <v>649</v>
      </c>
      <c r="H45" s="338" t="s">
        <v>649</v>
      </c>
      <c r="I45" s="338" t="s">
        <v>649</v>
      </c>
      <c r="J45" s="338" t="s">
        <v>650</v>
      </c>
      <c r="K45" s="338" t="s">
        <v>654</v>
      </c>
      <c r="L45" s="338"/>
      <c r="M45" s="338"/>
      <c r="N45" s="203"/>
      <c r="O45" s="296"/>
      <c r="P45" s="296"/>
      <c r="Q45" s="296"/>
      <c r="R45" s="296"/>
      <c r="S45" s="296"/>
      <c r="T45" s="296"/>
      <c r="U45" s="296" t="s">
        <v>659</v>
      </c>
      <c r="V45" s="296" t="s">
        <v>652</v>
      </c>
      <c r="W45" s="296" t="s">
        <v>653</v>
      </c>
      <c r="X45" s="337" t="s">
        <v>164</v>
      </c>
    </row>
    <row r="46" customFormat="false" ht="14.1" hidden="false" customHeight="true" outlineLevel="0" collapsed="false">
      <c r="A46" s="337" t="n">
        <v>8</v>
      </c>
      <c r="B46" s="296"/>
      <c r="C46" s="162" t="s">
        <v>401</v>
      </c>
      <c r="D46" s="162" t="s">
        <v>66</v>
      </c>
      <c r="E46" s="163" t="s">
        <v>67</v>
      </c>
      <c r="F46" s="335" t="s">
        <v>649</v>
      </c>
      <c r="G46" s="335" t="s">
        <v>649</v>
      </c>
      <c r="H46" s="335" t="s">
        <v>657</v>
      </c>
      <c r="I46" s="322" t="s">
        <v>649</v>
      </c>
      <c r="J46" s="322" t="s">
        <v>650</v>
      </c>
      <c r="K46" s="203" t="s">
        <v>654</v>
      </c>
      <c r="L46" s="203"/>
      <c r="M46" s="236"/>
      <c r="N46" s="322"/>
      <c r="O46" s="322"/>
      <c r="P46" s="322"/>
      <c r="Q46" s="322"/>
      <c r="R46" s="203"/>
      <c r="S46" s="322"/>
      <c r="T46" s="203"/>
      <c r="U46" s="296" t="s">
        <v>659</v>
      </c>
      <c r="V46" s="335" t="s">
        <v>652</v>
      </c>
      <c r="W46" s="335" t="s">
        <v>628</v>
      </c>
      <c r="X46" s="337" t="s">
        <v>164</v>
      </c>
    </row>
    <row r="47" customFormat="false" ht="14.1" hidden="false" customHeight="true" outlineLevel="0" collapsed="false">
      <c r="A47" s="337" t="n">
        <v>9</v>
      </c>
      <c r="B47" s="296"/>
      <c r="C47" s="162" t="s">
        <v>392</v>
      </c>
      <c r="D47" s="162" t="s">
        <v>66</v>
      </c>
      <c r="E47" s="163" t="s">
        <v>131</v>
      </c>
      <c r="F47" s="335"/>
      <c r="G47" s="335" t="s">
        <v>649</v>
      </c>
      <c r="H47" s="335" t="s">
        <v>649</v>
      </c>
      <c r="I47" s="322" t="s">
        <v>649</v>
      </c>
      <c r="J47" s="322" t="s">
        <v>654</v>
      </c>
      <c r="K47" s="203"/>
      <c r="L47" s="203"/>
      <c r="M47" s="236"/>
      <c r="N47" s="322"/>
      <c r="O47" s="322"/>
      <c r="P47" s="322"/>
      <c r="Q47" s="322"/>
      <c r="R47" s="203"/>
      <c r="S47" s="322"/>
      <c r="T47" s="203"/>
      <c r="U47" s="296" t="s">
        <v>661</v>
      </c>
      <c r="V47" s="335" t="s">
        <v>653</v>
      </c>
      <c r="W47" s="335" t="s">
        <v>656</v>
      </c>
      <c r="X47" s="337" t="s">
        <v>164</v>
      </c>
    </row>
    <row r="48" customFormat="false" ht="14.1" hidden="false" customHeight="true" outlineLevel="0" collapsed="false">
      <c r="A48" s="337" t="n">
        <v>10</v>
      </c>
      <c r="B48" s="296"/>
      <c r="C48" s="162" t="s">
        <v>388</v>
      </c>
      <c r="D48" s="162" t="n">
        <v>2008</v>
      </c>
      <c r="E48" s="163" t="s">
        <v>67</v>
      </c>
      <c r="F48" s="335" t="s">
        <v>649</v>
      </c>
      <c r="G48" s="335" t="s">
        <v>649</v>
      </c>
      <c r="H48" s="335" t="s">
        <v>649</v>
      </c>
      <c r="I48" s="322" t="s">
        <v>650</v>
      </c>
      <c r="J48" s="322" t="s">
        <v>654</v>
      </c>
      <c r="K48" s="203"/>
      <c r="L48" s="203"/>
      <c r="M48" s="236"/>
      <c r="N48" s="322"/>
      <c r="O48" s="322"/>
      <c r="P48" s="322"/>
      <c r="Q48" s="322"/>
      <c r="R48" s="203"/>
      <c r="S48" s="322"/>
      <c r="T48" s="203"/>
      <c r="U48" s="296" t="s">
        <v>661</v>
      </c>
      <c r="V48" s="335" t="s">
        <v>652</v>
      </c>
      <c r="W48" s="335" t="s">
        <v>653</v>
      </c>
      <c r="X48" s="337" t="s">
        <v>164</v>
      </c>
    </row>
    <row r="49" customFormat="false" ht="14.1" hidden="false" customHeight="true" outlineLevel="0" collapsed="false">
      <c r="A49" s="142"/>
      <c r="B49" s="202"/>
      <c r="C49" s="344"/>
      <c r="D49" s="345"/>
      <c r="E49" s="345"/>
      <c r="F49" s="202"/>
      <c r="G49" s="202"/>
      <c r="H49" s="202"/>
      <c r="I49" s="202"/>
      <c r="J49" s="202"/>
      <c r="K49" s="202"/>
      <c r="L49" s="202"/>
      <c r="M49" s="202"/>
      <c r="N49" s="174"/>
      <c r="O49" s="142"/>
      <c r="P49" s="142"/>
      <c r="Q49" s="142"/>
      <c r="R49" s="142"/>
      <c r="S49" s="142"/>
      <c r="T49" s="142"/>
      <c r="U49" s="142"/>
      <c r="V49" s="142"/>
      <c r="W49" s="142"/>
      <c r="X49" s="257"/>
    </row>
    <row r="50" customFormat="false" ht="15.75" hidden="false" customHeight="false" outlineLevel="0" collapsed="false">
      <c r="A50" s="150" t="s">
        <v>49</v>
      </c>
      <c r="B50" s="232"/>
      <c r="C50" s="152" t="s">
        <v>639</v>
      </c>
      <c r="D50" s="153"/>
      <c r="E50" s="154" t="s">
        <v>427</v>
      </c>
      <c r="F50" s="154"/>
      <c r="G50" s="154"/>
      <c r="H50" s="154"/>
      <c r="I50" s="283"/>
      <c r="J50" s="283"/>
      <c r="K50" s="284"/>
      <c r="L50" s="214"/>
      <c r="M50" s="346"/>
    </row>
    <row r="51" customFormat="false" ht="11.25" hidden="false" customHeight="true" outlineLevel="0" collapsed="false">
      <c r="A51" s="234" t="s">
        <v>52</v>
      </c>
      <c r="B51" s="235" t="s">
        <v>53</v>
      </c>
      <c r="C51" s="155" t="s">
        <v>54</v>
      </c>
      <c r="D51" s="155" t="s">
        <v>55</v>
      </c>
      <c r="E51" s="155" t="s">
        <v>56</v>
      </c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318" t="s">
        <v>524</v>
      </c>
      <c r="V51" s="234" t="s">
        <v>640</v>
      </c>
      <c r="W51" s="234" t="s">
        <v>641</v>
      </c>
      <c r="X51" s="319" t="s">
        <v>642</v>
      </c>
    </row>
    <row r="52" customFormat="false" ht="15" hidden="false" customHeight="true" outlineLevel="0" collapsed="false">
      <c r="A52" s="234"/>
      <c r="B52" s="235"/>
      <c r="C52" s="155"/>
      <c r="D52" s="155"/>
      <c r="E52" s="155"/>
      <c r="F52" s="333" t="s">
        <v>644</v>
      </c>
      <c r="G52" s="333" t="s">
        <v>645</v>
      </c>
      <c r="H52" s="333" t="s">
        <v>646</v>
      </c>
      <c r="I52" s="333" t="s">
        <v>647</v>
      </c>
      <c r="J52" s="333" t="s">
        <v>648</v>
      </c>
      <c r="K52" s="333" t="s">
        <v>675</v>
      </c>
      <c r="L52" s="333" t="s">
        <v>674</v>
      </c>
      <c r="M52" s="333" t="s">
        <v>676</v>
      </c>
      <c r="N52" s="333" t="s">
        <v>665</v>
      </c>
      <c r="O52" s="333" t="s">
        <v>677</v>
      </c>
      <c r="P52" s="333" t="s">
        <v>678</v>
      </c>
      <c r="Q52" s="333" t="s">
        <v>679</v>
      </c>
      <c r="R52" s="333" t="s">
        <v>680</v>
      </c>
      <c r="S52" s="333" t="s">
        <v>681</v>
      </c>
      <c r="T52" s="333" t="n">
        <v>1.8</v>
      </c>
      <c r="U52" s="318"/>
      <c r="V52" s="234"/>
      <c r="W52" s="234"/>
      <c r="X52" s="319"/>
    </row>
    <row r="53" customFormat="false" ht="14.1" hidden="false" customHeight="true" outlineLevel="0" collapsed="false">
      <c r="A53" s="337" t="n">
        <v>1</v>
      </c>
      <c r="B53" s="334"/>
      <c r="C53" s="162" t="s">
        <v>437</v>
      </c>
      <c r="D53" s="162" t="s">
        <v>189</v>
      </c>
      <c r="E53" s="163" t="s">
        <v>233</v>
      </c>
      <c r="F53" s="322"/>
      <c r="G53" s="203"/>
      <c r="H53" s="203"/>
      <c r="I53" s="203"/>
      <c r="J53" s="322"/>
      <c r="K53" s="322"/>
      <c r="L53" s="203" t="s">
        <v>649</v>
      </c>
      <c r="M53" s="236" t="s">
        <v>649</v>
      </c>
      <c r="N53" s="236" t="s">
        <v>649</v>
      </c>
      <c r="O53" s="321" t="s">
        <v>649</v>
      </c>
      <c r="P53" s="335" t="s">
        <v>654</v>
      </c>
      <c r="Q53" s="321"/>
      <c r="R53" s="322"/>
      <c r="S53" s="236"/>
      <c r="T53" s="236"/>
      <c r="U53" s="321" t="s">
        <v>682</v>
      </c>
      <c r="V53" s="335" t="s">
        <v>653</v>
      </c>
      <c r="W53" s="321" t="s">
        <v>656</v>
      </c>
      <c r="X53" s="337" t="s">
        <v>100</v>
      </c>
    </row>
    <row r="54" customFormat="false" ht="14.1" hidden="false" customHeight="true" outlineLevel="0" collapsed="false">
      <c r="A54" s="337" t="n">
        <v>2</v>
      </c>
      <c r="B54" s="296"/>
      <c r="C54" s="162" t="s">
        <v>683</v>
      </c>
      <c r="D54" s="162" t="s">
        <v>189</v>
      </c>
      <c r="E54" s="163" t="s">
        <v>131</v>
      </c>
      <c r="F54" s="322" t="s">
        <v>649</v>
      </c>
      <c r="G54" s="322" t="s">
        <v>649</v>
      </c>
      <c r="H54" s="322" t="s">
        <v>649</v>
      </c>
      <c r="I54" s="322" t="s">
        <v>649</v>
      </c>
      <c r="J54" s="322" t="s">
        <v>649</v>
      </c>
      <c r="K54" s="322" t="s">
        <v>649</v>
      </c>
      <c r="L54" s="203" t="s">
        <v>649</v>
      </c>
      <c r="M54" s="322" t="s">
        <v>650</v>
      </c>
      <c r="N54" s="203" t="s">
        <v>649</v>
      </c>
      <c r="O54" s="296" t="s">
        <v>654</v>
      </c>
      <c r="P54" s="335"/>
      <c r="Q54" s="335"/>
      <c r="R54" s="322"/>
      <c r="S54" s="236"/>
      <c r="T54" s="296"/>
      <c r="U54" s="296" t="s">
        <v>684</v>
      </c>
      <c r="V54" s="335" t="s">
        <v>653</v>
      </c>
      <c r="W54" s="335" t="s">
        <v>653</v>
      </c>
      <c r="X54" s="337" t="s">
        <v>100</v>
      </c>
    </row>
    <row r="55" customFormat="false" ht="14.1" hidden="false" customHeight="true" outlineLevel="0" collapsed="false">
      <c r="A55" s="337" t="n">
        <v>3</v>
      </c>
      <c r="B55" s="296"/>
      <c r="C55" s="162" t="s">
        <v>478</v>
      </c>
      <c r="D55" s="162" t="s">
        <v>184</v>
      </c>
      <c r="E55" s="163" t="s">
        <v>131</v>
      </c>
      <c r="F55" s="335" t="s">
        <v>649</v>
      </c>
      <c r="G55" s="335" t="s">
        <v>649</v>
      </c>
      <c r="H55" s="335" t="s">
        <v>649</v>
      </c>
      <c r="I55" s="322" t="s">
        <v>649</v>
      </c>
      <c r="J55" s="322" t="s">
        <v>649</v>
      </c>
      <c r="K55" s="203" t="s">
        <v>649</v>
      </c>
      <c r="L55" s="203" t="s">
        <v>654</v>
      </c>
      <c r="M55" s="236"/>
      <c r="N55" s="322"/>
      <c r="O55" s="322"/>
      <c r="P55" s="322"/>
      <c r="Q55" s="322"/>
      <c r="R55" s="322"/>
      <c r="S55" s="322"/>
      <c r="T55" s="203"/>
      <c r="U55" s="296" t="s">
        <v>651</v>
      </c>
      <c r="V55" s="335" t="s">
        <v>653</v>
      </c>
      <c r="W55" s="335" t="s">
        <v>656</v>
      </c>
      <c r="X55" s="337" t="s">
        <v>146</v>
      </c>
    </row>
    <row r="56" customFormat="false" ht="14.1" hidden="false" customHeight="true" outlineLevel="0" collapsed="false">
      <c r="A56" s="337" t="n">
        <v>4</v>
      </c>
      <c r="B56" s="296"/>
      <c r="C56" s="162" t="s">
        <v>449</v>
      </c>
      <c r="D56" s="162" t="s">
        <v>184</v>
      </c>
      <c r="E56" s="163" t="s">
        <v>450</v>
      </c>
      <c r="F56" s="322" t="s">
        <v>649</v>
      </c>
      <c r="G56" s="322" t="s">
        <v>649</v>
      </c>
      <c r="H56" s="203" t="s">
        <v>649</v>
      </c>
      <c r="I56" s="203" t="s">
        <v>649</v>
      </c>
      <c r="J56" s="203" t="s">
        <v>650</v>
      </c>
      <c r="K56" s="322" t="s">
        <v>654</v>
      </c>
      <c r="L56" s="203"/>
      <c r="M56" s="322"/>
      <c r="N56" s="203"/>
      <c r="O56" s="296"/>
      <c r="P56" s="335"/>
      <c r="Q56" s="335"/>
      <c r="R56" s="322"/>
      <c r="S56" s="236"/>
      <c r="T56" s="296"/>
      <c r="U56" s="296" t="n">
        <v>130</v>
      </c>
      <c r="V56" s="335" t="n">
        <v>2</v>
      </c>
      <c r="W56" s="335" t="s">
        <v>653</v>
      </c>
      <c r="X56" s="335" t="s">
        <v>146</v>
      </c>
    </row>
    <row r="57" customFormat="false" ht="14.1" hidden="false" customHeight="true" outlineLevel="0" collapsed="false">
      <c r="A57" s="337" t="n">
        <v>5</v>
      </c>
      <c r="B57" s="296"/>
      <c r="C57" s="162" t="s">
        <v>456</v>
      </c>
      <c r="D57" s="162" t="s">
        <v>184</v>
      </c>
      <c r="E57" s="163" t="s">
        <v>67</v>
      </c>
      <c r="F57" s="322" t="s">
        <v>649</v>
      </c>
      <c r="G57" s="322" t="s">
        <v>649</v>
      </c>
      <c r="H57" s="322" t="s">
        <v>649</v>
      </c>
      <c r="I57" s="322" t="s">
        <v>649</v>
      </c>
      <c r="J57" s="322" t="s">
        <v>657</v>
      </c>
      <c r="K57" s="322" t="s">
        <v>654</v>
      </c>
      <c r="L57" s="203"/>
      <c r="M57" s="322"/>
      <c r="N57" s="203"/>
      <c r="O57" s="296"/>
      <c r="P57" s="335"/>
      <c r="Q57" s="335"/>
      <c r="R57" s="322"/>
      <c r="S57" s="236"/>
      <c r="T57" s="296"/>
      <c r="U57" s="296" t="s">
        <v>655</v>
      </c>
      <c r="V57" s="335" t="s">
        <v>628</v>
      </c>
      <c r="W57" s="335" t="s">
        <v>652</v>
      </c>
      <c r="X57" s="337" t="s">
        <v>146</v>
      </c>
    </row>
    <row r="58" customFormat="false" ht="14.1" hidden="false" customHeight="true" outlineLevel="0" collapsed="false">
      <c r="A58" s="337" t="n">
        <v>6</v>
      </c>
      <c r="B58" s="296"/>
      <c r="C58" s="162" t="s">
        <v>685</v>
      </c>
      <c r="D58" s="162" t="s">
        <v>184</v>
      </c>
      <c r="E58" s="163" t="s">
        <v>90</v>
      </c>
      <c r="F58" s="322" t="s">
        <v>649</v>
      </c>
      <c r="G58" s="322" t="s">
        <v>649</v>
      </c>
      <c r="H58" s="322" t="s">
        <v>649</v>
      </c>
      <c r="I58" s="322" t="s">
        <v>649</v>
      </c>
      <c r="J58" s="322" t="s">
        <v>654</v>
      </c>
      <c r="K58" s="322"/>
      <c r="L58" s="203"/>
      <c r="M58" s="322"/>
      <c r="N58" s="203"/>
      <c r="O58" s="296"/>
      <c r="P58" s="335"/>
      <c r="Q58" s="335"/>
      <c r="R58" s="322"/>
      <c r="S58" s="236"/>
      <c r="T58" s="296"/>
      <c r="U58" s="296" t="s">
        <v>658</v>
      </c>
      <c r="V58" s="335" t="s">
        <v>653</v>
      </c>
      <c r="W58" s="335" t="s">
        <v>656</v>
      </c>
      <c r="X58" s="337" t="s">
        <v>164</v>
      </c>
    </row>
    <row r="59" customFormat="false" ht="14.1" hidden="false" customHeight="true" outlineLevel="0" collapsed="false">
      <c r="A59" s="337" t="n">
        <v>7</v>
      </c>
      <c r="B59" s="296"/>
      <c r="C59" s="162" t="s">
        <v>686</v>
      </c>
      <c r="D59" s="162" t="s">
        <v>189</v>
      </c>
      <c r="E59" s="163" t="s">
        <v>90</v>
      </c>
      <c r="F59" s="322" t="s">
        <v>649</v>
      </c>
      <c r="G59" s="322" t="s">
        <v>649</v>
      </c>
      <c r="H59" s="322" t="s">
        <v>650</v>
      </c>
      <c r="I59" s="322" t="s">
        <v>650</v>
      </c>
      <c r="J59" s="322" t="s">
        <v>654</v>
      </c>
      <c r="K59" s="322"/>
      <c r="L59" s="203"/>
      <c r="M59" s="322"/>
      <c r="N59" s="203"/>
      <c r="O59" s="296"/>
      <c r="P59" s="335"/>
      <c r="Q59" s="335"/>
      <c r="R59" s="322"/>
      <c r="S59" s="236"/>
      <c r="T59" s="296"/>
      <c r="U59" s="296" t="s">
        <v>658</v>
      </c>
      <c r="V59" s="335" t="s">
        <v>652</v>
      </c>
      <c r="W59" s="335" t="s">
        <v>652</v>
      </c>
      <c r="X59" s="337" t="s">
        <v>164</v>
      </c>
    </row>
    <row r="60" customFormat="false" ht="14.1" hidden="false" customHeight="true" outlineLevel="0" collapsed="false">
      <c r="A60" s="337" t="n">
        <v>8</v>
      </c>
      <c r="B60" s="296"/>
      <c r="C60" s="162" t="s">
        <v>687</v>
      </c>
      <c r="D60" s="162" t="s">
        <v>184</v>
      </c>
      <c r="E60" s="163" t="s">
        <v>90</v>
      </c>
      <c r="F60" s="322" t="s">
        <v>649</v>
      </c>
      <c r="G60" s="322" t="s">
        <v>649</v>
      </c>
      <c r="H60" s="322" t="s">
        <v>650</v>
      </c>
      <c r="I60" s="322" t="s">
        <v>657</v>
      </c>
      <c r="J60" s="322" t="s">
        <v>654</v>
      </c>
      <c r="K60" s="322"/>
      <c r="L60" s="203"/>
      <c r="M60" s="322"/>
      <c r="N60" s="203"/>
      <c r="O60" s="296"/>
      <c r="P60" s="335"/>
      <c r="Q60" s="335"/>
      <c r="R60" s="322"/>
      <c r="S60" s="236"/>
      <c r="T60" s="296"/>
      <c r="U60" s="296" t="s">
        <v>658</v>
      </c>
      <c r="V60" s="335" t="s">
        <v>628</v>
      </c>
      <c r="W60" s="335" t="s">
        <v>628</v>
      </c>
      <c r="X60" s="337" t="s">
        <v>164</v>
      </c>
    </row>
    <row r="61" customFormat="false" ht="14.1" hidden="false" customHeight="true" outlineLevel="0" collapsed="false">
      <c r="A61" s="337" t="n">
        <v>9</v>
      </c>
      <c r="B61" s="296"/>
      <c r="C61" s="162" t="s">
        <v>688</v>
      </c>
      <c r="D61" s="162" t="s">
        <v>184</v>
      </c>
      <c r="E61" s="163" t="s">
        <v>90</v>
      </c>
      <c r="F61" s="322" t="s">
        <v>649</v>
      </c>
      <c r="G61" s="322" t="s">
        <v>649</v>
      </c>
      <c r="H61" s="322" t="s">
        <v>649</v>
      </c>
      <c r="I61" s="322" t="s">
        <v>654</v>
      </c>
      <c r="J61" s="322"/>
      <c r="K61" s="322"/>
      <c r="L61" s="203"/>
      <c r="M61" s="322"/>
      <c r="N61" s="203"/>
      <c r="O61" s="296"/>
      <c r="P61" s="335"/>
      <c r="Q61" s="335"/>
      <c r="R61" s="322"/>
      <c r="S61" s="236"/>
      <c r="T61" s="296"/>
      <c r="U61" s="296" t="s">
        <v>659</v>
      </c>
      <c r="V61" s="335" t="s">
        <v>653</v>
      </c>
      <c r="W61" s="335" t="s">
        <v>656</v>
      </c>
      <c r="X61" s="337" t="s">
        <v>164</v>
      </c>
    </row>
    <row r="62" customFormat="false" ht="14.1" hidden="false" customHeight="true" outlineLevel="0" collapsed="false">
      <c r="A62" s="337" t="n">
        <v>10</v>
      </c>
      <c r="B62" s="296"/>
      <c r="C62" s="162" t="s">
        <v>451</v>
      </c>
      <c r="D62" s="162" t="s">
        <v>189</v>
      </c>
      <c r="E62" s="163" t="s">
        <v>452</v>
      </c>
      <c r="F62" s="322" t="s">
        <v>649</v>
      </c>
      <c r="G62" s="322" t="s">
        <v>649</v>
      </c>
      <c r="H62" s="322" t="s">
        <v>650</v>
      </c>
      <c r="I62" s="322" t="s">
        <v>654</v>
      </c>
      <c r="J62" s="322"/>
      <c r="K62" s="322"/>
      <c r="L62" s="203"/>
      <c r="M62" s="322"/>
      <c r="N62" s="203"/>
      <c r="O62" s="296"/>
      <c r="P62" s="335"/>
      <c r="Q62" s="335"/>
      <c r="R62" s="322"/>
      <c r="S62" s="236"/>
      <c r="T62" s="296"/>
      <c r="U62" s="296" t="n">
        <v>120</v>
      </c>
      <c r="V62" s="335" t="n">
        <v>2</v>
      </c>
      <c r="W62" s="335" t="s">
        <v>653</v>
      </c>
      <c r="X62" s="337" t="s">
        <v>164</v>
      </c>
    </row>
    <row r="63" customFormat="false" ht="14.1" hidden="false" customHeight="true" outlineLevel="0" collapsed="false">
      <c r="A63" s="337" t="n">
        <v>11</v>
      </c>
      <c r="B63" s="334"/>
      <c r="C63" s="323" t="s">
        <v>689</v>
      </c>
      <c r="D63" s="347" t="s">
        <v>184</v>
      </c>
      <c r="E63" s="323" t="s">
        <v>67</v>
      </c>
      <c r="F63" s="322" t="s">
        <v>649</v>
      </c>
      <c r="G63" s="322" t="s">
        <v>649</v>
      </c>
      <c r="H63" s="203" t="s">
        <v>654</v>
      </c>
      <c r="I63" s="322"/>
      <c r="J63" s="322"/>
      <c r="K63" s="322"/>
      <c r="L63" s="203"/>
      <c r="M63" s="236"/>
      <c r="N63" s="236"/>
      <c r="O63" s="321"/>
      <c r="P63" s="335"/>
      <c r="Q63" s="321"/>
      <c r="R63" s="322"/>
      <c r="S63" s="236"/>
      <c r="T63" s="236"/>
      <c r="U63" s="321" t="s">
        <v>661</v>
      </c>
      <c r="V63" s="335" t="s">
        <v>653</v>
      </c>
      <c r="W63" s="321" t="s">
        <v>656</v>
      </c>
      <c r="X63" s="337" t="s">
        <v>164</v>
      </c>
    </row>
    <row r="64" customFormat="false" ht="14.1" hidden="false" customHeight="true" outlineLevel="0" collapsed="false">
      <c r="A64" s="257"/>
      <c r="B64" s="149"/>
      <c r="C64" s="348"/>
      <c r="D64" s="349"/>
      <c r="E64" s="348"/>
      <c r="F64" s="147"/>
      <c r="G64" s="147"/>
      <c r="H64" s="174"/>
      <c r="I64" s="147"/>
      <c r="J64" s="147"/>
      <c r="K64" s="147"/>
      <c r="L64" s="174"/>
      <c r="M64" s="148"/>
      <c r="N64" s="148"/>
      <c r="O64" s="145"/>
      <c r="P64" s="144"/>
      <c r="Q64" s="145"/>
      <c r="R64" s="147"/>
      <c r="S64" s="148"/>
      <c r="T64" s="148"/>
      <c r="U64" s="145"/>
      <c r="V64" s="144"/>
      <c r="W64" s="145"/>
      <c r="X64" s="257"/>
    </row>
    <row r="65" customFormat="false" ht="15.75" hidden="false" customHeight="false" outlineLevel="0" collapsed="false">
      <c r="C65" s="247" t="s">
        <v>13</v>
      </c>
      <c r="D65" s="248"/>
      <c r="E65" s="249" t="s">
        <v>178</v>
      </c>
    </row>
    <row r="66" customFormat="false" ht="12.75" hidden="false" customHeight="false" outlineLevel="0" collapsed="false">
      <c r="C66" s="250" t="s">
        <v>179</v>
      </c>
      <c r="D66" s="251"/>
      <c r="E66" s="252" t="s">
        <v>180</v>
      </c>
    </row>
    <row r="67" customFormat="false" ht="12.75" hidden="false" customHeight="false" outlineLevel="0" collapsed="false">
      <c r="C67" s="250"/>
      <c r="D67" s="251"/>
      <c r="E67" s="252"/>
    </row>
    <row r="68" customFormat="false" ht="15.75" hidden="false" customHeight="false" outlineLevel="0" collapsed="false">
      <c r="C68" s="247" t="s">
        <v>17</v>
      </c>
      <c r="D68" s="248"/>
      <c r="E68" s="249" t="s">
        <v>181</v>
      </c>
    </row>
    <row r="69" customFormat="false" ht="12.75" hidden="false" customHeight="false" outlineLevel="0" collapsed="false">
      <c r="C69" s="250" t="s">
        <v>179</v>
      </c>
      <c r="D69" s="253"/>
      <c r="E69" s="254" t="s">
        <v>180</v>
      </c>
    </row>
  </sheetData>
  <autoFilter ref="A5:X20"/>
  <mergeCells count="41">
    <mergeCell ref="A1:X1"/>
    <mergeCell ref="A5:A6"/>
    <mergeCell ref="B5:B6"/>
    <mergeCell ref="C5:C6"/>
    <mergeCell ref="D5:D6"/>
    <mergeCell ref="E5:E6"/>
    <mergeCell ref="F5:T5"/>
    <mergeCell ref="U5:U6"/>
    <mergeCell ref="V5:V6"/>
    <mergeCell ref="W5:W6"/>
    <mergeCell ref="X5:X6"/>
    <mergeCell ref="A23:A24"/>
    <mergeCell ref="B23:B24"/>
    <mergeCell ref="C23:C24"/>
    <mergeCell ref="D23:D24"/>
    <mergeCell ref="E23:E24"/>
    <mergeCell ref="F23:T23"/>
    <mergeCell ref="U23:U24"/>
    <mergeCell ref="V23:V24"/>
    <mergeCell ref="W23:W24"/>
    <mergeCell ref="X23:X24"/>
    <mergeCell ref="A37:A38"/>
    <mergeCell ref="B37:B38"/>
    <mergeCell ref="C37:C38"/>
    <mergeCell ref="D37:D38"/>
    <mergeCell ref="E37:E38"/>
    <mergeCell ref="F37:T37"/>
    <mergeCell ref="U37:U38"/>
    <mergeCell ref="V37:V38"/>
    <mergeCell ref="W37:W38"/>
    <mergeCell ref="X37:X38"/>
    <mergeCell ref="A51:A52"/>
    <mergeCell ref="B51:B52"/>
    <mergeCell ref="C51:C52"/>
    <mergeCell ref="D51:D52"/>
    <mergeCell ref="E51:E52"/>
    <mergeCell ref="F51:T51"/>
    <mergeCell ref="U51:U52"/>
    <mergeCell ref="V51:V52"/>
    <mergeCell ref="W51:W52"/>
    <mergeCell ref="X51:X52"/>
  </mergeCells>
  <printOptions headings="false" gridLines="false" gridLinesSet="true" horizontalCentered="true" verticalCentered="false"/>
  <pageMargins left="0.59027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30T09:11:55Z</cp:lastPrinted>
  <dcterms:modified xsi:type="dcterms:W3CDTF">2020-01-31T09:25:18Z</dcterms:modified>
  <cp:revision>0</cp:revision>
  <dc:subject/>
  <dc:title/>
</cp:coreProperties>
</file>